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IT๙"/>
        <family val="0"/>
      </rPr>
      <t xml:space="preserve">1</t>
    </r>
  </si>
  <si>
    <t xml:space="preserve">หน่วยงานของศาล</t>
  </si>
  <si>
    <t xml:space="preserve">สำนักงานศาลรัฐธรรมนูญ</t>
  </si>
  <si>
    <t xml:space="preserve">หลักสี่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พาหนะ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ในต่างประเทศและที่พัก ณ กรุงทบิลีซี ประเทศจอร์เจีย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ประชุมสัมมนาทางวิชาการนานาชาติเพื่อการพัฒนาความยุติธรรมในทางรัฐธรรมนูญและการเจรจาความร่วมมือทางวิชาการกับศาลรัฐธรรมนูญต่างประเทศและองค์กรเทียบเท่า</t>
    </r>
  </si>
  <si>
    <t xml:space="preserve">สิ้นสุดสัญญา</t>
  </si>
  <si>
    <t xml:space="preserve">วิธีเฉพาะเจาะจง</t>
  </si>
  <si>
    <t xml:space="preserve">0105538106011</t>
  </si>
  <si>
    <t xml:space="preserve">บริษัท จูบิลี่ แทรเวิล จำกัด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แปลหนังสือ ๗๐ </t>
    </r>
    <r>
      <rPr>
        <sz val="16"/>
        <color rgb="FF000000"/>
        <rFont val="TH SarabunIT๙"/>
        <family val="2"/>
      </rPr>
      <t xml:space="preserve">Years German Basic Law, the German Constitution and its Court</t>
    </r>
  </si>
  <si>
    <r>
      <rPr>
        <sz val="16"/>
        <color rgb="FF000000"/>
        <rFont val="Noto Sans Devanagari"/>
        <family val="2"/>
      </rPr>
      <t xml:space="preserve">วงเงินสำหรับการจัดจ้างแปลเอกสารในหนังสือ </t>
    </r>
    <r>
      <rPr>
        <sz val="16"/>
        <color rgb="FF000000"/>
        <rFont val="TH SarabunIT๙"/>
        <family val="2"/>
      </rPr>
      <t xml:space="preserve">70 Years German Basic Law, the German Constitution and its Court </t>
    </r>
    <r>
      <rPr>
        <sz val="16"/>
        <color rgb="FF000000"/>
        <rFont val="Noto Sans Devanagari"/>
        <family val="2"/>
      </rPr>
      <t xml:space="preserve">เป็นเงินนอกงบประมาณที่ได้รับการสนับสนุนจากมูลนิธิคอนราด อาเดนาวร์ สำนักงานประเทศไทย</t>
    </r>
  </si>
  <si>
    <t xml:space="preserve">นางสาวศิริพร เอี่ยมธงชัย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ธงประจำชาติสมาชิกสมาคม
ศาลรัฐธรรมนูญและสถาบันเทียบเท่าแห่งเอเชีย </t>
    </r>
    <r>
      <rPr>
        <sz val="16"/>
        <color rgb="FF000000"/>
        <rFont val="TH SarabunIT๙"/>
        <family val="2"/>
      </rPr>
      <t xml:space="preserve">(AACC) </t>
    </r>
    <r>
      <rPr>
        <sz val="16"/>
        <color rgb="FF000000"/>
        <rFont val="Noto Sans Devanagari"/>
        <family val="2"/>
      </rPr>
      <t xml:space="preserve">พร้อมเสาธง สำหรับใช้ในพิธีการส่งมอบตำแหน่งประธานสมาคมฯ ระหว่างศาลรัฐธรรมนูญแห่งประเทศมองโกเลีย และศาลรัฐธรรมนูญแห่งราชอาณาจักรไทย</t>
    </r>
  </si>
  <si>
    <t xml:space="preserve">ยกเลิก</t>
  </si>
  <si>
    <t xml:space="preserve">0105558032102</t>
  </si>
  <si>
    <t xml:space="preserve">บริษัท ควอลิตี้ แฟลกส์ จำกัด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ข้อความฉากหลัง </t>
    </r>
    <r>
      <rPr>
        <sz val="16"/>
        <color rgb="FF000000"/>
        <rFont val="TH SarabunIT๙"/>
        <family val="2"/>
      </rPr>
      <t xml:space="preserve">(Backdrop) </t>
    </r>
    <r>
      <rPr>
        <sz val="16"/>
        <color rgb="FF000000"/>
        <rFont val="Noto Sans Devanagari"/>
        <family val="2"/>
      </rPr>
      <t xml:space="preserve">พร้อมติดตั้ง สำหรับใช้ในพิธีการส่งมอบตำแหน่งสมาคมศาลรัฐธรรมนูญและสถาบันเทียบเท่าเอเชีย </t>
    </r>
    <r>
      <rPr>
        <sz val="16"/>
        <color rgb="FF000000"/>
        <rFont val="TH SarabunIT๙"/>
        <family val="2"/>
      </rPr>
      <t xml:space="preserve">(AACC) </t>
    </r>
    <r>
      <rPr>
        <sz val="16"/>
        <color rgb="FF000000"/>
        <rFont val="Noto Sans Devanagari"/>
        <family val="2"/>
      </rPr>
      <t xml:space="preserve">ระหว่างศาลรัฐธรรมนูญแห่งประเทศมองโกเลียและศาลรัฐธรรมนูญแห่งราชอาณาจักรไทย</t>
    </r>
  </si>
  <si>
    <r>
      <rPr>
        <sz val="16"/>
        <color rgb="FF000000"/>
        <rFont val="Noto Sans Devanagari"/>
        <family val="2"/>
      </rPr>
      <t xml:space="preserve">เงิน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จัดการประชุมนานาชาติ เนื่องในโอกาสเป็นประธานสมาคมศาลรัฐธรรมนูญและสถาบันเทียบเท่าแห่งเอเชีย </t>
    </r>
    <r>
      <rPr>
        <sz val="16"/>
        <color rgb="FF000000"/>
        <rFont val="TH SarabunIT๙"/>
        <family val="2"/>
      </rPr>
      <t xml:space="preserve">(AACC) </t>
    </r>
    <r>
      <rPr>
        <sz val="16"/>
        <color rgb="FF000000"/>
        <rFont val="Noto Sans Devanagari"/>
        <family val="2"/>
      </rPr>
      <t xml:space="preserve">ครั้งที่ ๖ ของศาลรัฐธรรมนูญแห่งราชอาณาจักรไทย</t>
    </r>
  </si>
  <si>
    <t xml:space="preserve">0125558004907</t>
  </si>
  <si>
    <t xml:space="preserve">บริษัท ชู้สมีพริ้นแอนด์ดีไซน์ จำกัด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ที่ทำการศาลรัฐธรรมนูญและสำนักงานศาลรัฐธรรมนูญ ทั้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ระหว่า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จ้างเหมาบริการทำความสะอาด</t>
    </r>
  </si>
  <si>
    <t xml:space="preserve">0105548140140</t>
  </si>
  <si>
    <t xml:space="preserve">บริษัท ไดมอนด์ แคร์ เซอร์วิส จำกัด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ัดแต่งสวนและบำรุงรักษาต้นไม้ ณ ที่ทำการศาลรัฐธรรมนูญ อาคารบ้านเจ้าพระยารัตนาธิเบศร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จ้้างเหมาบริการตัดแต่งสวนและต้นไม้</t>
    </r>
  </si>
  <si>
    <t xml:space="preserve">อยู่ระหว่างการดำเนินการและตรวจรับ</t>
  </si>
  <si>
    <t xml:space="preserve">นางสาวรรณวิษา กุหลาบ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ัดแต่งสวนและบำรุงรักาาต้นไม้ ณ ที่ทำการศาลรัฐธรรมนูญ และสำนักงานศาลรัฐธรรมนูญ ศูนย์ราชการเฉลิมพระเกียรติ ๘๐ พรรษาฯ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นางเกษมสันต์ แก้วทองคำ</t>
  </si>
  <si>
    <r>
      <rPr>
        <sz val="16"/>
        <color rgb="FF000000"/>
        <rFont val="Noto Sans Devanagari"/>
        <family val="2"/>
      </rPr>
      <t xml:space="preserve">ซื้อน้ำดื่ม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วัสดุงานบ้านงานครัว</t>
    </r>
  </si>
  <si>
    <t xml:space="preserve">0105540071106</t>
  </si>
  <si>
    <t xml:space="preserve">บริษัท พรีซิชั่นเพียวริไฟเออร์ จำกัด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 </t>
    </r>
    <r>
      <rPr>
        <sz val="16"/>
        <color rgb="FF000000"/>
        <rFont val="TH SarabunIT๙"/>
        <family val="2"/>
      </rPr>
      <t xml:space="preserve">(Maintenance) </t>
    </r>
    <r>
      <rPr>
        <sz val="16"/>
        <color rgb="FF000000"/>
        <rFont val="Noto Sans Devanagari"/>
        <family val="2"/>
      </rPr>
      <t xml:space="preserve">ระบบห้องสมุดอิเล็กทรอนิกส์ </t>
    </r>
    <r>
      <rPr>
        <sz val="16"/>
        <color rgb="FF000000"/>
        <rFont val="TH SarabunIT๙"/>
        <family val="2"/>
      </rPr>
      <t xml:space="preserve">(Elib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งานบำรุงรักษาระบบห้องสมุดอิเล็กทรอนิกส์</t>
    </r>
  </si>
  <si>
    <t xml:space="preserve">0105527044567</t>
  </si>
  <si>
    <t xml:space="preserve">บริษัท บุ๊ค โปรโมชั่น แอนด์ เซอร์วิส จำกัด</t>
  </si>
  <si>
    <r>
      <rPr>
        <sz val="16"/>
        <color rgb="FF000000"/>
        <rFont val="Noto Sans Devanagari"/>
        <family val="2"/>
      </rPr>
      <t xml:space="preserve">จ้างบำรุงรักษา </t>
    </r>
    <r>
      <rPr>
        <sz val="16"/>
        <color rgb="FF000000"/>
        <rFont val="TH SarabunIT๙"/>
        <family val="2"/>
      </rPr>
      <t xml:space="preserve">(Maintenance) </t>
    </r>
    <r>
      <rPr>
        <sz val="16"/>
        <color rgb="FF000000"/>
        <rFont val="Noto Sans Devanagari"/>
        <family val="2"/>
      </rPr>
      <t xml:space="preserve">โครงการพัฒนาการให้บริการทรัพยากรสารสนเทศด้วย </t>
    </r>
    <r>
      <rPr>
        <sz val="16"/>
        <color rgb="FF000000"/>
        <rFont val="TH SarabunIT๙"/>
        <family val="2"/>
      </rPr>
      <t xml:space="preserve">RFID Technology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ค่าบำรุงรักษาระบบ </t>
    </r>
    <r>
      <rPr>
        <sz val="16"/>
        <color rgb="FF000000"/>
        <rFont val="TH SarabunIT๙"/>
        <family val="2"/>
      </rPr>
      <t xml:space="preserve">RFID</t>
    </r>
  </si>
  <si>
    <t xml:space="preserve">0125549003880</t>
  </si>
  <si>
    <t xml:space="preserve">บริษัท ไวเซิร์ฟ เซลล์ แอนด์ มาร์เก็ตติ้ง จำกัด</t>
  </si>
  <si>
    <r>
      <rPr>
        <sz val="16"/>
        <color rgb="FF000000"/>
        <rFont val="Noto Sans Devanagari"/>
        <family val="2"/>
      </rPr>
      <t xml:space="preserve">ซื้อหนังสือพิมพ์ นิตยสาร สื่อสิ่งพิมพ์ ศาลรัฐธรรมนูญ และสำนักงานศาลรัฐธรรมนูญ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ค่าวัสดุหนังสือและตำรา</t>
    </r>
  </si>
  <si>
    <t xml:space="preserve">ร้านทวีพาณิชย์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 </t>
    </r>
    <r>
      <rPr>
        <sz val="16"/>
        <color rgb="FF000000"/>
        <rFont val="TH SarabunIT๙"/>
        <family val="2"/>
      </rPr>
      <t xml:space="preserve">(Maintenance) </t>
    </r>
    <r>
      <rPr>
        <sz val="16"/>
        <color rgb="FF000000"/>
        <rFont val="Noto Sans Devanagari"/>
        <family val="2"/>
      </rPr>
      <t xml:space="preserve">ระบบคลังสารสนเทศสำนักงานศาลรัฐธรรมนูญ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งานบำรุงรักษาระบบคลังสารสนเทศ</t>
    </r>
  </si>
  <si>
    <t xml:space="preserve">0105551027961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๊กซ์ บิซิเนส จำกัด</t>
    </r>
  </si>
  <si>
    <r>
      <rPr>
        <sz val="16"/>
        <color rgb="FF000000"/>
        <rFont val="Noto Sans Devanagari"/>
        <family val="2"/>
      </rPr>
      <t xml:space="preserve">จ้างบำรุงรักษา </t>
    </r>
    <r>
      <rPr>
        <sz val="16"/>
        <color rgb="FF000000"/>
        <rFont val="TH SarabunIT๙"/>
        <family val="2"/>
      </rPr>
      <t xml:space="preserve">(Maintenance) </t>
    </r>
    <r>
      <rPr>
        <sz val="16"/>
        <color rgb="FF000000"/>
        <rFont val="Noto Sans Devanagari"/>
        <family val="2"/>
      </rPr>
      <t xml:space="preserve">ระบบโสตทัศนจดหมายเหตุอิเล็กทรอนิกส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งานบำรุงรักษาระบบโสตทัศนจดหมายเหตุอิเล็กทรอนิกส์</t>
    </r>
  </si>
  <si>
    <t xml:space="preserve">0105558034067</t>
  </si>
  <si>
    <t xml:space="preserve">บริษัท โอติก เน็ตเวิร์ค จำกัด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ทำโล่รางวัลสำหรับผู้ศึกษาอบรม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ลักนิติธรรมเพื่อประชาธิปไต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ธ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๙ ชิ้น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ค่าใช้จ่ายในการบริหารจัดการโครงการอบรม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ลักนิติธรรมเพื่อประชาธิปไตย</t>
    </r>
    <r>
      <rPr>
        <sz val="16"/>
        <color rgb="FF000000"/>
        <rFont val="TH SarabunIT๙"/>
        <family val="2"/>
      </rPr>
      <t xml:space="preserve">" (</t>
    </r>
    <r>
      <rPr>
        <sz val="16"/>
        <color rgb="FF000000"/>
        <rFont val="Noto Sans Devanagari"/>
        <family val="2"/>
      </rPr>
      <t xml:space="preserve">นธ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๑๑ ประจำเดือนตุลาคม ๒๕๖๖</t>
    </r>
  </si>
  <si>
    <t xml:space="preserve">วิบูลย์ภัณฑ์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แปลเนื้อหาบางส่วนของหนังสือการประชุมทางวิชาการ เนื่องในวาระศาลรัฐธรรมนูญก่อตั้งครบ ๒๕ 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ลจากภาษาไทยเป็นภาษาอังกฤษ จำนวน ๔๙ หน้า แปลจากภาษาอังกฤษเป็นภาษาไทย จำนวน ๑๙ หน้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้างเบ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ายการแปลเนื้อหาบางส่วนของหนังสือการประชุมทางวิชาการ เนื่องในวาระศาลรัฐธรรมนูญก่อตั้งครบ ๒๕ ปี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บำรุงรถยนต์ประจำตำแหน่ง หมายเลขทะเบีย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IT๙"/>
        <family val="2"/>
      </rPr>
      <t xml:space="preserve">909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ซ่อมบำรุงยานพาหนะและขนส่ง</t>
    </r>
  </si>
  <si>
    <t xml:space="preserve">0105484000075</t>
  </si>
  <si>
    <t xml:space="preserve">บริษัท ธนบุรี พานิช จำกัด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ถยนต์ประจำตำแหน่ง หมายเลขทะเบีย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IT๙"/>
        <family val="2"/>
      </rPr>
      <t xml:space="preserve">959</t>
    </r>
  </si>
  <si>
    <r>
      <rPr>
        <sz val="16"/>
        <color rgb="FF000000"/>
        <rFont val="Noto Sans Devanagari"/>
        <family val="2"/>
      </rPr>
      <t xml:space="preserve">จ้างซ่อมบำรุงรถยนต์ประจำตำแหน่ง หมายเลขทะเบีย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IT๙"/>
        <family val="2"/>
      </rPr>
      <t xml:space="preserve">988</t>
    </r>
  </si>
  <si>
    <r>
      <rPr>
        <sz val="16"/>
        <color rgb="FF000000"/>
        <rFont val="Noto Sans Devanagari"/>
        <family val="2"/>
      </rPr>
      <t xml:space="preserve">จ้างซ่อมบำรุงรถยนต์สวนกลาง หมายเลขทะเบียน ถฐ </t>
    </r>
    <r>
      <rPr>
        <sz val="16"/>
        <color rgb="FF000000"/>
        <rFont val="TH SarabunIT๙"/>
        <family val="2"/>
      </rPr>
      <t xml:space="preserve">5599</t>
    </r>
  </si>
  <si>
    <t xml:space="preserve">0125562036711</t>
  </si>
  <si>
    <t xml:space="preserve">บริษัท เอเบิล มอเตอร์ ปากเกร็ด จำกัด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ฉากกั้นห้อง </t>
    </r>
    <r>
      <rPr>
        <sz val="16"/>
        <color rgb="FF000000"/>
        <rFont val="TH SarabunIT๙"/>
        <family val="2"/>
      </rPr>
      <t xml:space="preserve">(Partition)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ายการฉากกั้นห้อง </t>
    </r>
    <r>
      <rPr>
        <sz val="16"/>
        <color rgb="FF000000"/>
        <rFont val="TH SarabunIT๙"/>
        <family val="2"/>
      </rPr>
      <t xml:space="preserve">Partition</t>
    </r>
  </si>
  <si>
    <t xml:space="preserve">0125559029636</t>
  </si>
  <si>
    <t xml:space="preserve">บริษัท เจเค สยามเฟอร์นิเจอร์ จำกัด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มไฟแบบติดเพดาน สายไฟ รางเดินสาย </t>
    </r>
    <r>
      <rPr>
        <sz val="16"/>
        <color rgb="FF000000"/>
        <rFont val="TH SarabunIT๙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พุกเหล็ก รางเดินสายอลูมิเนียม พร้อมติดตั้งระบบไฟฟ้า ระบบโทรศัพท์ และพอร์ตแลนด์</t>
    </r>
  </si>
  <si>
    <r>
      <rPr>
        <sz val="16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ายการโคมไฟติดเพดาน</t>
    </r>
  </si>
  <si>
    <t xml:space="preserve">นายวีระวุฒิ นามครุฑ</t>
  </si>
  <si>
    <r>
      <rPr>
        <sz val="16"/>
        <color rgb="FF000000"/>
        <rFont val="Noto Sans Devanagari"/>
        <family val="2"/>
      </rPr>
      <t xml:space="preserve">ซื้อเครื่องทำลายเอกส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IT๙"/>
        <family val="2"/>
      </rPr>
      <t xml:space="preserve">IDEA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2445)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ค้างเบ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เครื่องทำลายเอกสาร</t>
    </r>
  </si>
  <si>
    <t xml:space="preserve">0107538000347</t>
  </si>
  <si>
    <t xml:space="preserve">บริษัท เมโทรซิสเต็มส์คอร์ปอเรชั่น จำกัด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พื่อสำรองใช้งานซ่อมแซมระบบไฟฟ้าและประปา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วัสดุไฟฟ้าและวิทยุ</t>
    </r>
  </si>
  <si>
    <t xml:space="preserve">0105560032327</t>
  </si>
  <si>
    <t xml:space="preserve">บริษัท ไทยแสงฟ้า อิเล็กทริก เซ็นเตอร์ จำกัด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5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วัสดุงานบ้านงานครัว</t>
    </r>
  </si>
  <si>
    <t xml:space="preserve">0125547011516</t>
  </si>
  <si>
    <t xml:space="preserve">บริษัท ต้นไม้ทอง จำกัด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อลูมิเนียมพร้อมขาเหล็กที่จอดรถผู้มาติดต่อศาลรัฐธรรมนูญ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ง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วัสดุสำนักงาน</t>
    </r>
  </si>
  <si>
    <t xml:space="preserve">0105548090347</t>
  </si>
  <si>
    <t xml:space="preserve">บริษัท สมาร์ท เบสท์บายส์ จำกัด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ื้อถอนและติดตั้งระบบกล้องวงจรปิด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้านพักท่านตุลาการศาลรัฐธรรมนูญ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ค่าซ่อมแซมปรับปรุงอาคาร และสถานที่</t>
    </r>
  </si>
  <si>
    <t xml:space="preserve">0105565061104</t>
  </si>
  <si>
    <t xml:space="preserve">บริษัท ฟอร์เวิร์ด แซท เน็ตเวิร์ค จำกัก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พิมพ์สื่อประชาสัมพันธ์ประเภทหนังสือประกอบภาพการ์ตูน จำนวน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ค้างเบ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ายการ โครงการผลิตสื่อเผยแพร่ความรู้เกี่ยวกับหน้าที่และอำนาจของศาลรัฐธรรมนูญ ความรู้เกี่ยวกับกฎหมายรัฐธรรมนูญ และสิทธิและเสรีภาพของประชาชนภายใต้รัฐธรรมนูญ</t>
    </r>
  </si>
  <si>
    <t xml:space="preserve">0105561027866</t>
  </si>
  <si>
    <t xml:space="preserve">บริษัท ไอเดียลเรดดี้ จำกัด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พิมพ์หนังสือสรุปคำวินิจฉัยศาลรัฐธรรมนูญ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3 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020) </t>
    </r>
    <r>
      <rPr>
        <sz val="16"/>
        <color rgb="FF000000"/>
        <rFont val="Noto Sans Devanagari"/>
        <family val="2"/>
      </rPr>
      <t xml:space="preserve">ฉบับภาษาไท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าอังกฤษ จำนวน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เงินนอก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ได้รับการจัดสรรจากมูลนิธิคอนราด อาเดนาวร์ สำนักงานประเทศไทย สำหรับการจัดพิมพ์หนังสือสรุปคำวินิจฉัยศาลรัฐธรรมนูญ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๐๒๐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ฉบับภาษาไท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าอังกฤษ</t>
    </r>
  </si>
  <si>
    <t xml:space="preserve">0105535071284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รส จำกัด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IT๙"/>
        <family val="2"/>
      </rPr>
      <t xml:space="preserve">Thumb Drive </t>
    </r>
    <r>
      <rPr>
        <sz val="16"/>
        <color rgb="FF000000"/>
        <rFont val="Noto Sans Devanagari"/>
        <family val="2"/>
      </rPr>
      <t xml:space="preserve">บรรจุไฟล์ข้อมูลหนังสือสรุปคำวินิจฉัยศาลรัฐธรรมนูญ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3 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020) </t>
    </r>
    <r>
      <rPr>
        <sz val="16"/>
        <color rgb="FF000000"/>
        <rFont val="Noto Sans Devanagari"/>
        <family val="2"/>
      </rPr>
      <t xml:space="preserve">ฉบับภาษาไท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าอังกฤษ จำนวน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เงินนอก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ได้รับการจัดสรรจากมูลนิธิคอนราด อาเดนาวร์ สำนักงานประเทศไทย สำหรับการผลิต </t>
    </r>
    <r>
      <rPr>
        <sz val="16"/>
        <color rgb="FF000000"/>
        <rFont val="TH SarabunIT๙"/>
        <family val="2"/>
      </rPr>
      <t xml:space="preserve">Thum Drive </t>
    </r>
    <r>
      <rPr>
        <sz val="16"/>
        <color rgb="FF000000"/>
        <rFont val="Noto Sans Devanagari"/>
        <family val="2"/>
      </rPr>
      <t xml:space="preserve">บรรจุไฟล์ข้อมูลหนังสือสรุปคำวินิจฉัยศาลรัฐธรรมนูญ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๐๒๐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ฉบับภาษาไท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ษาอังกฤษ</t>
    </r>
  </si>
  <si>
    <t xml:space="preserve">0105558043481</t>
  </si>
  <si>
    <t xml:space="preserve">บริษัท ซัมอัพ พรีเมี่ยม จำกัด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รายการวัสดุคอมพิวเตอร์</t>
    </r>
  </si>
  <si>
    <t xml:space="preserve">บริษัท เมโทรซิสเต็มคอร์ปอเรชั่น จำกัด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จดหมายข่าวสำนักงานศาลรัฐธรรมนูญ ปีที่ ๒๔ ฉบับที่ ๓ เล่มที่ </t>
    </r>
    <r>
      <rPr>
        <sz val="16"/>
        <color rgb="FF000000"/>
        <rFont val="TH SarabunIT๙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ประจำเดือนกรกฎ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จัดพิมพ์จดหมายข่าวศาลรัฐธรรมนูญ</t>
    </r>
  </si>
  <si>
    <t xml:space="preserve">0105538140805</t>
  </si>
  <si>
    <t xml:space="preserve">บริษัท แอคทีฟ พริ้นท์ จำกัด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รายงานการศึกษาวิจัย เรื่อง ผลผูกพันของคำตัดสินของศาลรัฐธรรมนูญ และรายงานการศึกษาวิจัย เรื่อง ความรู้ ความเข้าใจ ทัศนคติ และความคาดหวังต่อการยื่นคำร้องต่อศาลรัฐธรรมนูญตามรัฐธรรมนูญแห่งราชอาณาจักรไทย พุทธศักราช </t>
    </r>
    <r>
      <rPr>
        <sz val="16"/>
        <color rgb="FF000000"/>
        <rFont val="TH SarabunIT๙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IT๙"/>
        <family val="2"/>
      </rPr>
      <t xml:space="preserve">213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โครงการจัดพิมพ์และ
เผยแพร่สื่อสิ่งพิมพ์ทางวิชาการของสำนักงานศาลรัฐธรรมนูญ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จ้างซ่อมบำรุงรถรับรอง หมายเลขทะเบียน ฮล ๓๒๓ โดยวิธีเฉพาะเจาะจง</t>
  </si>
  <si>
    <t xml:space="preserve">0105535159301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บอร์ดประชาสัมพันธ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ค้างเบ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ายการจ้างผลิตบอร์ดประชาสัมพันธ์</t>
    </r>
  </si>
  <si>
    <t xml:space="preserve">บริษัท ชู้ส มี พริ้นแอนด์ดีไซน์ จำกัด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เย็บเล่มหุ้มปก จำนวน ๒๕๐ เล่ม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งานจัดเก็บข้อมูลกฎหมายและสำนวนคดี</t>
    </r>
  </si>
  <si>
    <t xml:space="preserve">ร้านห้องปกกิจประสงค์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จ้างซ่อมบำรุงรถยนต์ประจำตำแหน่ง หมายเลขทะเบียน ๗ กร ๗๙๗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ลิขสิทธิ์โปรแกรมสำเร็จรูปสำหรับตกแต่งภาพ แบบรายปี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วัสดุคอมพิวเตอร์</t>
    </r>
  </si>
  <si>
    <t xml:space="preserve">0125538009431</t>
  </si>
  <si>
    <t xml:space="preserve">บริษัท ออวิด้า จำกัด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จ้างผลิตสื่อประชาสัมพันธ์ประเภทปากกา</t>
  </si>
  <si>
    <r>
      <rPr>
        <sz val="16"/>
        <color rgb="FF000000"/>
        <rFont val="Noto Sans Devanagari"/>
        <family val="2"/>
      </rPr>
      <t xml:space="preserve">เงิบงบประมาณค้างเบิก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ายการโครงการผลิตสื่อเพื่อเผยแพร่ความรู้เกี่ยวกับหน้าที่และอำนาจของศาลรัฐธรรมนูญ ความรู้ เกี่ยวกับกฎหมายรัฐธรรมนูญ และสิทธิและเสรีภาพของประชาชนภายใต้รัฐธรรมนูญ</t>
    </r>
  </si>
  <si>
    <t xml:space="preserve">0105485000257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วาลา จำกัด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กระดาษถ่ายเอกสาร ขนาด เอ ๔ จำนวน ๓๐๐๐ รีม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วัสดุสำนักงาน</t>
    </r>
  </si>
  <si>
    <t xml:space="preserve">0105536047221</t>
  </si>
  <si>
    <t xml:space="preserve">บริษัท พี กรุ๊ป ไทย อินเตอร์เทรด จำกัด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ุปกรณ์ระบบประปาท่อ </t>
    </r>
    <r>
      <rPr>
        <sz val="16"/>
        <color rgb="FF000000"/>
        <rFont val="TH SarabunIT๙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ค่าซ่อมแซมปรับปรุงอาคารและสถานที่</t>
    </r>
  </si>
  <si>
    <t xml:space="preserve">0105564066439</t>
  </si>
  <si>
    <r>
      <rPr>
        <sz val="16"/>
        <color rgb="FF000000"/>
        <rFont val="Noto Sans Devanagari"/>
        <family val="2"/>
      </rPr>
      <t xml:space="preserve">บริษัท รวมพล เทรดดิ้ง </t>
    </r>
    <r>
      <rPr>
        <sz val="16"/>
        <color rgb="FF000000"/>
        <rFont val="TH SarabunIT๙"/>
        <family val="2"/>
      </rPr>
      <t xml:space="preserve">(2005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อุปกรณ์ประดับตกแต่งซุ้มเฉลิมพระเกียรติพระบาทสมเด็จพระเจ้าอยู่หัวฯ จำนวน ๑๐ รายการ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</t>
    </r>
  </si>
  <si>
    <t xml:space="preserve">ร้านวันธงชาติ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บำรุงรถยนต์ประจำตำแหน่ง หมายเลขทะเบีย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IT๙"/>
        <family val="2"/>
      </rPr>
      <t xml:space="preserve">98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8089091</t>
  </si>
  <si>
    <t xml:space="preserve">บริษัท อาทรพาณิชย์ จำกัด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ฉากหลังเพื่อใช้ในโครงการอบรมหลักสูตร หลักนิติธรรมเพื่อประชาธิปไต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ธ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โครงการอบรม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ลักนิติธรรมเพื่อประชาธิปไตย</t>
    </r>
    <r>
      <rPr>
        <sz val="16"/>
        <color rgb="FF000000"/>
        <rFont val="TH SarabunIT๙"/>
        <family val="2"/>
      </rPr>
      <t xml:space="preserve">" (</t>
    </r>
    <r>
      <rPr>
        <sz val="16"/>
        <color rgb="FF000000"/>
        <rFont val="Noto Sans Devanagari"/>
        <family val="2"/>
      </rPr>
      <t xml:space="preserve">นธ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๑๒</t>
    </r>
  </si>
  <si>
    <t xml:space="preserve">0105539055283</t>
  </si>
  <si>
    <t xml:space="preserve">บริษัท แอด ออน จำกัด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จ้างทำวีดิทัศน์ล่ามภาษามือสำหรับผู้พิการทางการได้ยิน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ให้ความรู้เกี่ยวกับกฎหมายรัฐธรรมนูญสำหรับผู้พิการ</t>
    </r>
  </si>
  <si>
    <t xml:space="preserve">0845563003941</t>
  </si>
  <si>
    <t xml:space="preserve">บริษัท ธ เนติ จำกัด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ชื่อประธานศาลรัฐธรรมนูญ ตุลาการศาลรัฐธรรมนูญ และเลขาธิการสำนักงานศาลรัฐธรรมนูญ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วิบูลภัณฑ์ โดยนางกัลยา เวชมัชฌิมาบุญ</t>
  </si>
  <si>
    <r>
      <rPr>
        <sz val="16"/>
        <color rgb="FF000000"/>
        <rFont val="Noto Sans Devanagari"/>
        <family val="2"/>
      </rPr>
      <t xml:space="preserve">จ้างจัดพิมพ์หนัังสือรวมคำวินิจฉัยศาลรัฐธรรมนูญ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จัดพิมพ์หนังสือรวมคำวินิจฉัยศาลรัฐธรรมนูญ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ปรับอากาศไม่ประจำท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คนขับและน้ำมันเชื้อเพลิง สำหรับการจัดโครงการเสริมสร้างความรู้ความเข้าใจให้กับประชาชนเกี่ยวกับการปกครองระบอบประชาธิปไตยตามหลักนิติธรรม ระหว่างวันที่ ๓๑ 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 กุมภาพันธ์ ๒๕๖๗</t>
    </r>
  </si>
  <si>
    <t xml:space="preserve">นายธนภัทร สำแดง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คู่มือผู้ศึกษาอบรมหลักสูตรหลักนิติธรรมเพื่อประชาธิปไต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ธ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๑๒ จำนวน ๑๐๐ เล่ม</t>
    </r>
  </si>
  <si>
    <t xml:space="preserve">0105533079571</t>
  </si>
  <si>
    <t xml:space="preserve">บริษัท จันวาณิชย์ ซีเคียวริตี้ พริ้นท์ติ้ง จำกัด 
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ะบบอุปกรณ์แปลภาษา จำนวน ๑ ชุด และหูฟังสำหรับการบรรยายทางวิชาการ จำนวน ๑๐๐ ชุด ตามโครงการ 
การเสริมสร้างองค์ความรู้เพื่อการพัฒนาทักษะทางวิชาการที่เป็นสากล </t>
    </r>
    <r>
      <rPr>
        <sz val="16"/>
        <color rgb="FF000000"/>
        <rFont val="TH SarabunIT๙"/>
        <family val="2"/>
      </rPr>
      <t xml:space="preserve">(Public Lecture)</t>
    </r>
  </si>
  <si>
    <t xml:space="preserve">0125551009113</t>
  </si>
  <si>
    <t xml:space="preserve">บริษัท บูมเมอแรง ออร์กาไนซ์ แอนด์ คอนซัลแตนท์ จำกัด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บัสโดยสารไม่ประจำทางปรับอากาศ ขนาดไม่น้อยกว่า </t>
    </r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โครงการเสริมสร้างคุณธรรม จริยธรรม และค่านิยมให้กับคุลากรสำนักงานศาลรัฐะรรมนูญ</t>
    </r>
  </si>
  <si>
    <t xml:space="preserve">0115535008949</t>
  </si>
  <si>
    <t xml:space="preserve">บริษัท ทรู ลิสซิ่ง จำกัด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จ้างพิมพ์รวมบทความทางวิชาการของสำนักงานศาลรัฐธรรมนูญ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โครงการจัดพิมพ์วารสารศาลรัฐธรรมนูญ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โครงป้ายและงานพิมพ์ข้อความฉากหลังพร้อมฐานติดตั้งธงประจำชาติสมาชิกสมาคมศาลรัฐธรรมนูญและสถาบันเทียบเท่าแห่งเอเชีย </t>
    </r>
    <r>
      <rPr>
        <sz val="16"/>
        <color rgb="FF000000"/>
        <rFont val="TH SarabunIT๙"/>
        <family val="2"/>
      </rPr>
      <t xml:space="preserve">(AACC)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โครงการการจัดการประชุมนานาชาติเนื่องในโอกาสการเป็นประธานสมาคมศาลรัฐธรรมนูญและสถาบันเทียบเท่าแห่งเอเชีย </t>
    </r>
    <r>
      <rPr>
        <sz val="16"/>
        <color rgb="FF000000"/>
        <rFont val="TH SarabunIT๙"/>
        <family val="2"/>
      </rPr>
      <t xml:space="preserve">(AACC) </t>
    </r>
    <r>
      <rPr>
        <sz val="16"/>
        <color rgb="FF000000"/>
        <rFont val="Noto Sans Devanagari"/>
        <family val="2"/>
      </rPr>
      <t xml:space="preserve">ครั้งที่ ๖ ของศาลรัฐธรรมนูญแห่งราชอาณาจักรไทย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บัตรประจำตัวผู้ศึกษาอบรมหลักสูตร หลักนิติธรรมเพื่อประชาธิปไต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ธ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ละสายคล้องบัตรพร้อมกรอบบัตร โดยวิธีเฉพาะเจาะจง</t>
    </r>
  </si>
  <si>
    <t xml:space="preserve">01055550924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เล็คทริค โซลูชั่น จำกัด</t>
    </r>
  </si>
  <si>
    <r>
      <rPr>
        <sz val="16"/>
        <color rgb="FF000000"/>
        <rFont val="Noto Sans Devanagari"/>
        <family val="2"/>
      </rPr>
      <t xml:space="preserve">จ้างซ่อมบำรุงรถยนต์ประจำตำแหน่ง หมายเลขทะเบียน ๗ กร </t>
    </r>
    <r>
      <rPr>
        <sz val="16"/>
        <color rgb="FF000000"/>
        <rFont val="TH SarabunIT๙"/>
        <family val="2"/>
      </rPr>
      <t xml:space="preserve">91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ขนาดไม่น้อยกว่า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ประเมินผล
การปฏิบัติงานตามแผนปฏิบัติราชการของสำนักงานศาลรัฐธรรมนูญ และแผนปฏิบัติการของสำนักงาน
ศาลรัฐธรรมนูญ</t>
    </r>
  </si>
  <si>
    <t xml:space="preserve">0105552072153</t>
  </si>
  <si>
    <t xml:space="preserve">บริษัท ธนัชวิชญ์ แทรเวล กรุ๊ป จำกัด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อบรมหลักสูตรหลักนิติธรรมเพื่อประชาธิปไตย รุ่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จ้างเหมาบริการจัดดอกไม้สำหรับพิธีเปิด เพื่อใช้ในโครงการอบรมหลักสูตร หลักนิติธรรมเพื่อประชาธิปไตย รุ่นที่ ๑๒</t>
  </si>
  <si>
    <t xml:space="preserve">บริษัท นอร์ธปาร์ค กอล์ฟแอนด์สปอร์ตคลับ จำกัด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ข้อความฉากหลัง </t>
    </r>
    <r>
      <rPr>
        <sz val="16"/>
        <color rgb="FF000000"/>
        <rFont val="TH SarabunIT๙"/>
        <family val="2"/>
      </rPr>
      <t xml:space="preserve">(Backdrop) </t>
    </r>
    <r>
      <rPr>
        <sz val="16"/>
        <color rgb="FF000000"/>
        <rFont val="Noto Sans Devanagari"/>
        <family val="2"/>
      </rPr>
      <t xml:space="preserve">พร้อมติดตั้ง สำหรับใช้ในพิธีลงนามบันทึกความเข้าใจ </t>
    </r>
    <r>
      <rPr>
        <sz val="16"/>
        <color rgb="FF000000"/>
        <rFont val="TH SarabunIT๙"/>
        <family val="2"/>
      </rPr>
      <t xml:space="preserve">(MOU) </t>
    </r>
    <r>
      <rPr>
        <sz val="16"/>
        <color rgb="FF000000"/>
        <rFont val="Noto Sans Devanagari"/>
        <family val="2"/>
      </rPr>
      <t xml:space="preserve">ระหว่างสำนักงานศาลรัฐธรรมนูญและภาควิชาสังคมศาสตร์และนโยบายศึกษา มหาวิทยาลัยครุศาสตร์แห่งฮ่องกง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โครงการการประชุมสัมมนาทางวิชาการนานาชาติเพื่อการพัฒนาความยุติธรรมในทางรัฐธรรมนูญและการเจรจาความร่วมมือทางวิชาการกับศาลรัฐธรรมนูญต่างประเทศและองค์กรเทียบเท่า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ชุดความร้อนเครื่องพิมพ์เอกสารขาวดำ ยี่ห้อ </t>
    </r>
    <r>
      <rPr>
        <sz val="16"/>
        <color rgb="FF000000"/>
        <rFont val="TH SarabunIT๙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Docuprint P</t>
    </r>
    <r>
      <rPr>
        <sz val="16"/>
        <color rgb="FF000000"/>
        <rFont val="Noto Sans Devanagari"/>
        <family val="2"/>
      </rPr>
      <t xml:space="preserve">๔๕๕</t>
    </r>
    <r>
      <rPr>
        <sz val="16"/>
        <color rgb="FF000000"/>
        <rFont val="TH SarabunIT๙"/>
        <family val="2"/>
      </rPr>
      <t xml:space="preserve">d </t>
    </r>
    <r>
      <rPr>
        <sz val="16"/>
        <color rgb="FF000000"/>
        <rFont val="Noto Sans Devanagari"/>
        <family val="2"/>
      </rPr>
      <t xml:space="preserve">จำนวน ๖ ชุด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สำหรับโครงการหลักสูตรหลักนิติธรรมเพื่อประชาธิปไตย รุ่นที่ ๑๒ วันที่ 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๗ มีนาคม ๒๕๖๗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 โครงการอบรมหลักสูตร หลักนิติธรรมเพื่อประชาธิปไตย รุ่นที่ ๑๒</t>
    </r>
  </si>
  <si>
    <t xml:space="preserve">0105562059770</t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๗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กระเป๋าใส่เอกสารสำหรับผู้เข้าร่วมโครงการ จำนวน </t>
    </r>
    <r>
      <rPr>
        <sz val="16"/>
        <color rgb="FF000000"/>
        <rFont val="TH SarabunIT๙"/>
        <family val="2"/>
      </rPr>
      <t xml:space="preserve">5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โครงการพัฒนาศักยภาพบุคลากรศาลรัฐธรรมนูญและสำนักงานศาลรัฐธรรมนูญสู่ความเป็นเลิศ จำนวน 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บาท และเงินงบประมาณรายจ่ายประจำปีงบประมา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ค้างเบ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ายการโครงการพัฒนาศักยภาพของบุคลากรด้านการยื่นคำร้องผ่านระบบงานคดีรัฐธณรมนูญอิเล็กทรอนิกส์ </t>
    </r>
    <r>
      <rPr>
        <sz val="16"/>
        <color rgb="FF000000"/>
        <rFont val="TH SarabunIT๙"/>
        <family val="2"/>
      </rPr>
      <t xml:space="preserve">(e-Filing) </t>
    </r>
    <r>
      <rPr>
        <sz val="16"/>
        <color rgb="FF000000"/>
        <rFont val="Noto Sans Devanagari"/>
        <family val="2"/>
      </rPr>
      <t xml:space="preserve">จำนวน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บาท รวมจำนวน ๑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บา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หมื่นห้าพันหกร้อยบาทถ้วน</t>
    </r>
    <r>
      <rPr>
        <sz val="16"/>
        <color rgb="FF000000"/>
        <rFont val="TH SarabunIT๙"/>
        <family val="2"/>
      </rPr>
      <t xml:space="preserve">)</t>
    </r>
  </si>
  <si>
    <t xml:space="preserve">ร้านโสภณาภัณฑ์</t>
  </si>
  <si>
    <t xml:space="preserve">ซื้อโคมไฟเพดานและอุปกรณ์ จำนวน ๕ โคม พร้อมติดตั้ง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วัสดุไฟฟ้าและวิทยุ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บำรุงรถยนต์ประจำตำแหน่ง หมายเลขทะเบียน ๗ กร </t>
    </r>
    <r>
      <rPr>
        <sz val="16"/>
        <color rgb="FF000000"/>
        <rFont val="TH SarabunIT๙"/>
        <family val="2"/>
      </rPr>
      <t xml:space="preserve">988 </t>
    </r>
    <r>
      <rPr>
        <sz val="16"/>
        <color rgb="FF000000"/>
        <rFont val="Noto Sans Devanagari"/>
        <family val="2"/>
      </rPr>
      <t xml:space="preserve">กรุงเทพมหานคร โดยวิธีเฉพาะเจาะจง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บำรุงรถยนต์ประจำตำแหน่ง หมายเลขทะเบียน ๗ กษ </t>
    </r>
    <r>
      <rPr>
        <sz val="16"/>
        <color rgb="FF000000"/>
        <rFont val="TH SarabunIT๙"/>
        <family val="2"/>
      </rPr>
      <t xml:space="preserve">9155 </t>
    </r>
    <r>
      <rPr>
        <sz val="16"/>
        <color rgb="FF000000"/>
        <rFont val="Noto Sans Devanagari"/>
        <family val="2"/>
      </rPr>
      <t xml:space="preserve">กรุงเทพมหานคร โดยวิธีเฉพาะเจาะจง</t>
    </r>
  </si>
  <si>
    <t xml:space="preserve">จ้างซ่อมบำรุงรถยนต์ประจำตำแหน่ง หมายเลขทะเบียน ๗ กร ๙๐๙ กรุงเทพมหานคร โดยวิธีเฉพาะเจาะจง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ดวง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ัดเครื่องแบบประจำสำนักงานศาลรัฐธรรมนูญ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r>
      <rPr>
        <sz val="16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ตัดเครื่องแบบประจำสำนักงานศาลรัฐธรรมนูญ</t>
    </r>
  </si>
  <si>
    <t xml:space="preserve">อยู่ระหว่างกระบวนการจัดซื้อจัดจ้าง</t>
  </si>
  <si>
    <t xml:space="preserve">สูทแฟร์ทู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อุปกรณ์ไมโครโฟนสำหรับห้องออกนั่งพิจารณาคดี จำนวน ๔ ตัว</t>
  </si>
  <si>
    <r>
      <rPr>
        <sz val="16"/>
        <color rgb="FF000000"/>
        <rFont val="Noto Sans Devanagari"/>
        <family val="2"/>
      </rPr>
      <t xml:space="preserve">เงิบนงบประมาณค้างเบิก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จัดซื้ออุปกรณ์ไมโครโฟนสำหรับห้องออกนั่งพิจารณาคดี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0105545094511</t>
  </si>
  <si>
    <t xml:space="preserve">บริษัท พอยท์ ไอที คอนซัลทิ่ง จำกัด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วัสดุคอมพิวเตอร์</t>
    </r>
  </si>
  <si>
    <t xml:space="preserve">0103552027466</t>
  </si>
  <si>
    <t xml:space="preserve">ห้างหุ้นส่วนจำกัด ปรวี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พิมพ์หนังสือจดหมายเหตุศาลรัฐธรรมนูญ ฉบับพิเศษ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พุทธรูปประจำศาลรัฐธรรมนูญ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จัดพิมพ์หนังสือจดหมายเหตุศาลรัฐธรรมนูญ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ผยแพร่ประชาสัมพันธ์บทความเนื่องในวาระครบ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ี ศาลรัฐธรรมนูญผ่านสื่อประเภทหนังสือพิมพ์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ค้างเบ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ายการโครงการผลิตสื่อเผยแพร่ความรู้เกี่ยวกับหน้าที่และอำนาจของศาลรัฐธรรมนูญ ความรู้เกี่ยวกับกฎหมายรัฐธรรมนูญและสิทธิ และเสรีภาพของประชาชนภายใต้รัฐธรรมนูญ</t>
    </r>
  </si>
  <si>
    <t xml:space="preserve">0105506001541</t>
  </si>
  <si>
    <t xml:space="preserve">บริษัท สี่พระยาการพิมพ์ จำกัด</t>
  </si>
  <si>
    <r>
      <rPr>
        <sz val="16"/>
        <color rgb="FF000000"/>
        <rFont val="Noto Sans Devanagari"/>
        <family val="2"/>
      </rPr>
      <t xml:space="preserve">จ้างเหมารถตู้ปรับอากา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สำหรับการศึกษาดูงาน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ลักนิติธรรมเพื่อประชาธิปไตย</t>
    </r>
    <r>
      <rPr>
        <sz val="16"/>
        <color rgb="FF000000"/>
        <rFont val="TH SarabunIT๙"/>
        <family val="2"/>
      </rPr>
      <t xml:space="preserve">" (</t>
    </r>
    <r>
      <rPr>
        <sz val="16"/>
        <color rgb="FF000000"/>
        <rFont val="Noto Sans Devanagari"/>
        <family val="2"/>
      </rPr>
      <t xml:space="preserve">นธ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</rPr>
      <t xml:space="preserve">26 -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จังหวัดเพชรบุรีและจังหวัดประจวบคีรีขันธ์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 โครงการอบรม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ลักนิติธรรมเพื่อประชาธิปไตย</t>
    </r>
    <r>
      <rPr>
        <sz val="16"/>
        <color rgb="FF000000"/>
        <rFont val="TH SarabunIT๙"/>
        <family val="2"/>
      </rPr>
      <t xml:space="preserve">" (</t>
    </r>
    <r>
      <rPr>
        <sz val="16"/>
        <color rgb="FF000000"/>
        <rFont val="Noto Sans Devanagari"/>
        <family val="2"/>
      </rPr>
      <t xml:space="preserve">นธ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IT๙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จัดทำชุดพานดอกไม้ พวงมาลัย ชุดสังฆทาน และชุดปิ่นโตถวายเพล เพื่อใช้ในพิธีทำบุญเนื่องในโอกาส ๒๖ ปี แห่งการสถาปนาศาลรัฐธรรมนูญ โดยวิธีเฉพาะเจาะจง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 งานครบรอบ ๒๖ ปี ศาลรัฐธรรมนูญ</t>
    </r>
  </si>
  <si>
    <t xml:space="preserve">นางสาววิชชุตา สุขุมาลินทร์</t>
  </si>
  <si>
    <t xml:space="preserve">จ้างซ่อมบำรุงรถรับรอง หมายเลขทะเบียน ฮล ๙๘๘ กรุงเทพมหานคร โดยวิธีเฉพาะเจาะจง</t>
  </si>
  <si>
    <t xml:space="preserve">0105557160999</t>
  </si>
  <si>
    <t xml:space="preserve">บริษัท ไทยยานยนตร์ อินเตอร์เซลส์ จำกัด</t>
  </si>
  <si>
    <t xml:space="preserve">จ้างผลิตสื่อประชาสัมพันธ์ประเภทกระเป๋าผ้า</t>
  </si>
  <si>
    <r>
      <rPr>
        <sz val="16"/>
        <color rgb="FF000000"/>
        <rFont val="Noto Sans Devanagari"/>
        <family val="2"/>
      </rPr>
      <t xml:space="preserve">เงิบงบประมาณค้างเบิก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โครงการผลิตสื่อเพื่อเผยแพร่ความรู้เกี่ยวกับหน้าที่และอำนาจของศาลรัฐธรรมนูญ ความรู้เกี่ยวกับกฎหมายรัฐธรรมนูญและสิทธิและเสรีภาพของประชาชนภายใต้รัฐธรรมนูญ</t>
    </r>
  </si>
  <si>
    <t xml:space="preserve">ร้านเฌอเอม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ผู้ให้บริการเชื่อมโยงเครือข่ายและการให้บริการอินเทอร์เน็ตของสำนักงานศาลรัฐธรรมนูญ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ค่าบริการสื่อสารและโทรคมนาคม</t>
    </r>
  </si>
  <si>
    <t xml:space="preserve">249,827.16</t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บริการรักษาความปลอดภัย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ค่าจ้างเหมาพนักงานรักษาความปลอดภัย</t>
    </r>
  </si>
  <si>
    <t xml:space="preserve">0994000164882</t>
  </si>
  <si>
    <t xml:space="preserve">สำนักงานรักษาความปลอดภัย องค์การสงเคราะห์ทหารผ่านศึกในพระบรมราชูปถัมภ์</t>
  </si>
  <si>
    <r>
      <rPr>
        <sz val="16"/>
        <color rgb="FF000000"/>
        <rFont val="Noto Sans Devanagari"/>
        <family val="2"/>
      </rPr>
      <t xml:space="preserve">จ้างบำรุงรักษาระบบและปรับปรุงระบบบริหารจัดการคดี </t>
    </r>
    <r>
      <rPr>
        <sz val="16"/>
        <color rgb="FF000000"/>
        <rFont val="TH SarabunIT๙"/>
        <family val="2"/>
      </rPr>
      <t xml:space="preserve">(Case Management System) </t>
    </r>
    <r>
      <rPr>
        <sz val="16"/>
        <color rgb="FF000000"/>
        <rFont val="Noto Sans Devanagari"/>
        <family val="2"/>
      </rPr>
      <t xml:space="preserve">และระบบรับคำร้องทางอิเล็กทรอนิกส์และระบบให้บริการประชาชนทางอิเล็กทรอนิกส์ </t>
    </r>
    <r>
      <rPr>
        <sz val="16"/>
        <color rgb="FF000000"/>
        <rFont val="TH SarabunIT๙"/>
        <family val="2"/>
      </rPr>
      <t xml:space="preserve">(e-Filing and e-Service System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งานบำรุงรักษาระบบและปรับปรุงระบบบริหารจัดการงานคดี </t>
    </r>
    <r>
      <rPr>
        <sz val="16"/>
        <color rgb="FF000000"/>
        <rFont val="TH SarabunIT๙"/>
        <family val="2"/>
      </rPr>
      <t xml:space="preserve">(Case Management System) </t>
    </r>
    <r>
      <rPr>
        <sz val="16"/>
        <color rgb="FF000000"/>
        <rFont val="Noto Sans Devanagari"/>
        <family val="2"/>
      </rPr>
      <t xml:space="preserve">และระบบรับคำร้องทางอิเล็กทรอนิกส์และระบบให้บริการประชาชนทางอิเล็กทรอนิกส์ </t>
    </r>
    <r>
      <rPr>
        <sz val="16"/>
        <color rgb="FF000000"/>
        <rFont val="TH SarabunIT๙"/>
        <family val="2"/>
      </rPr>
      <t xml:space="preserve">(e-Filing and e-Service System)</t>
    </r>
  </si>
  <si>
    <t xml:space="preserve">0135545001971</t>
  </si>
  <si>
    <t xml:space="preserve">บริษัท บิซิเนสแอพลิเคชั่นซีสเต็ม จำกัด
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ริการเครื่องถ่ายเอกสาร ประจำปี ๒๕๖๗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จ้างเหมาบริการเครื่องถ่ายเอกสาร</t>
    </r>
  </si>
  <si>
    <t xml:space="preserve">0105521009891</t>
  </si>
  <si>
    <r>
      <rPr>
        <sz val="16"/>
        <color rgb="FF000000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เว็บไซต์ศาลรัฐธรรมนูญและสำนักงานศาลรัฐธรรมนูญ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งานบำรุงรักษาและปรับปรุงเว็บไซต์
ศาลรัฐธรรมนูญและสำนักงานศาลรัฐธรรมนูญ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0105543046170</t>
  </si>
  <si>
    <t xml:space="preserve">บริษัท บิซโพเทนเชียล จำกัด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ระบบสารสนเทศเพื่อการบริหารองค์กร </t>
    </r>
    <r>
      <rPr>
        <sz val="16"/>
        <color rgb="FF000000"/>
        <rFont val="TH SarabunIT๙"/>
        <family val="2"/>
      </rPr>
      <t xml:space="preserve">(e-Office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งานบำรุงรักษาและปรับปรุงระบบสารสนเทศเพื่อการบริหารองค์กร </t>
    </r>
    <r>
      <rPr>
        <sz val="16"/>
        <color rgb="FF000000"/>
        <rFont val="TH SarabunIT๙"/>
        <family val="2"/>
      </rPr>
      <t xml:space="preserve">(e-office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ที่ทำการศาลรัฐธรรมนูญและสำนักงานศาลรัฐธรรมนูญ ทั้ง ๒ แห่ง ระหว่างวันที่ ๑ ธันวาคม ๒๕๖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๗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พลางก่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ค่าจ้างเหมาบริการทำความสะอาด</t>
    </r>
  </si>
  <si>
    <t xml:space="preserve">วิธีประกาศเชิญชวนทั่วไป</t>
  </si>
  <si>
    <t xml:space="preserve">0135556013739</t>
  </si>
  <si>
    <t xml:space="preserve">บริษัท สแตนดาร์ด เซอร์วิสเซส จำกัด</t>
  </si>
  <si>
    <r>
      <rPr>
        <sz val="16"/>
        <color rgb="FF000000"/>
        <rFont val="Noto Sans Devanagari"/>
        <family val="2"/>
      </rPr>
      <t xml:space="preserve">จ้างเหมาผู้ให้บริการเชื่อมโยงเครือข่ายและการให้บริการอินเทอร์เน็ตของสำนักงานศาลรัฐธรรมนูญ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งานบำรุงรักษาระบบกล้องวงจรปิดและระบบรักษาความปลอดภัยการเข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อาคา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ไปพลางก่อน รายการงานบำรุงรักษาระบบ
กล้องวงจรปิดและระบบรักษาความปลอดภัยการเข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อาคาร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ระบบถอดเสียงอัตโนมัติภาษาไทย </t>
    </r>
    <r>
      <rPr>
        <sz val="16"/>
        <color rgb="FF000000"/>
        <rFont val="TH SarabunIT๙"/>
        <family val="2"/>
      </rPr>
      <t xml:space="preserve">(Thai Automatic Transcription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งานบำรุงรักษาและปรับปรุงระบบถอดเสียงอัตโนมัติภาษาไทย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0105551109037</t>
  </si>
  <si>
    <t xml:space="preserve">บริษัท อะมิวอยซ์ ไทย จำกัด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บำรุงศูนย์คอมพิวเตอร์แม่ข่ายและระบบเครือข่ายสำนักงานศาลรัฐธรรมนูญ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งินงบประมาณค้างเบิก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งานบำรุงรักษาและซ่อมบำรุงศูนย์คอมพิวเตอร์แม่ข่ายและระบบเครือข่ายสำนักงานศาลรัฐธรรมนูญ</t>
    </r>
  </si>
  <si>
    <t xml:space="preserve">0107551000291</t>
  </si>
  <si>
    <r>
      <rPr>
        <sz val="16"/>
        <color rgb="FF000000"/>
        <rFont val="Noto Sans Devanagari"/>
        <family val="2"/>
      </rPr>
      <t xml:space="preserve">บริษัท โอเพ่น เทคโนโลยี่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การทัวร์ศึกษาดูงานต่างประเทศภายใต้โครงการอบรม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ลักนิติธรรมเพื่อประชาธิปไตย</t>
    </r>
    <r>
      <rPr>
        <sz val="16"/>
        <color rgb="FF000000"/>
        <rFont val="TH SarabunIT๙"/>
        <family val="2"/>
      </rPr>
      <t xml:space="preserve">" (</t>
    </r>
    <r>
      <rPr>
        <sz val="16"/>
        <color rgb="FF000000"/>
        <rFont val="Noto Sans Devanagari"/>
        <family val="2"/>
      </rPr>
      <t xml:space="preserve">นธป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ณ ประเทศโรมาเนีย และสาธารณรัฐบัลแกเรีย ระหว่างวันที่ </t>
    </r>
    <r>
      <rPr>
        <sz val="16"/>
        <color rgb="FF000000"/>
        <rFont val="TH SarabunIT๙"/>
        <family val="2"/>
      </rPr>
      <t xml:space="preserve">19 -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งินงบประมาณค้างเบิก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ค่าใช้จ่ายในการบริหารจัดการ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ลักนิติธรรมเพื่อประชาธิปไตย</t>
    </r>
    <r>
      <rPr>
        <sz val="16"/>
        <color rgb="FF000000"/>
        <rFont val="TH SarabunIT๙"/>
        <family val="2"/>
      </rPr>
      <t xml:space="preserve">" (</t>
    </r>
    <r>
      <rPr>
        <sz val="16"/>
        <color rgb="FF000000"/>
        <rFont val="Noto Sans Devanagari"/>
        <family val="2"/>
      </rPr>
      <t xml:space="preserve">นธป</t>
    </r>
    <r>
      <rPr>
        <sz val="16"/>
        <color rgb="FF000000"/>
        <rFont val="TH SarabunIT๙"/>
        <family val="2"/>
      </rPr>
      <t xml:space="preserve">.)</t>
    </r>
  </si>
  <si>
    <t xml:space="preserve">วิธีคัดเลือก</t>
  </si>
  <si>
    <t xml:space="preserve">0125547007586</t>
  </si>
  <si>
    <t xml:space="preserve">บริษัท เอเชีย ฮับ จำกัด</t>
  </si>
  <si>
    <t xml:space="preserve">จ้างบำรุงรักษาโครงการปรับปรุงห้องศูนย์คอมพิวเตอร์แม่ข่ายและระบบเครือข่ายเพื่อความมั่นคงปลอดภัยในการให้บริการระบบสารสนเทศและศูนย์ข้อมูลดิจิทัลของสำนักงานศาลรัฐธรรมนูญ</t>
  </si>
  <si>
    <r>
      <rPr>
        <sz val="16"/>
        <color rgb="FF000000"/>
        <rFont val="Noto Sans Devanagari"/>
        <family val="2"/>
      </rPr>
      <t xml:space="preserve">เงิน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งบค้างเบ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ดำเนินการ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ายการงานบำรุงรักษาโครงการปรับปรุงห้องศูนย์คอมพิวเตอร์แม่ข่ายและระบบเครือข่ายเพื่อความมั่นคงปลอดภัยในการให้บริการระบบสารสนเทศและศูนย์ข้อมูลดิจิทัลของสำนักงานศาลรัฐธรรมนูญ</t>
    </r>
  </si>
  <si>
    <t xml:space="preserve">0105537041030</t>
  </si>
  <si>
    <t xml:space="preserve">บริษัท นิวเทคโนโลยี่ อินฟอร์เม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.00"/>
    <numFmt numFmtId="167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IT๙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b val="true"/>
      <sz val="16"/>
      <color rgb="FFFFFFFF"/>
      <name val="TH SarabunIT๙"/>
      <family val="0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color rgb="FF333333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I74" colorId="64" zoomScale="100" zoomScaleNormal="100" zoomScalePageLayoutView="100" workbookViewId="0">
      <selection pane="topLeft" activeCell="U78" activeCellId="0" sqref="U7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8.85"/>
    <col collapsed="false" customWidth="true" hidden="false" outlineLevel="0" max="5" min="5" style="1" width="9.41"/>
    <col collapsed="false" customWidth="true" hidden="false" outlineLevel="0" max="6" min="6" style="1" width="12.42"/>
    <col collapsed="false" customWidth="true" hidden="false" outlineLevel="0" max="7" min="7" style="1" width="50.13"/>
    <col collapsed="false" customWidth="true" hidden="false" outlineLevel="0" max="8" min="8" style="1" width="27.42"/>
    <col collapsed="false" customWidth="true" hidden="false" outlineLevel="0" max="9" min="9" style="1" width="35.99"/>
    <col collapsed="false" customWidth="true" hidden="false" outlineLevel="0" max="10" min="10" style="2" width="27.42"/>
    <col collapsed="false" customWidth="true" hidden="false" outlineLevel="0" max="11" min="11" style="2" width="18.41"/>
    <col collapsed="false" customWidth="true" hidden="false" outlineLevel="0" max="12" min="12" style="1" width="15.13"/>
    <col collapsed="false" customWidth="true" hidden="false" outlineLevel="0" max="13" min="13" style="1" width="26.99"/>
    <col collapsed="false" customWidth="true" hidden="false" outlineLevel="0" max="14" min="14" style="3" width="23.85"/>
    <col collapsed="false" customWidth="true" hidden="false" outlineLevel="0" max="15" min="15" style="1" width="32.99"/>
    <col collapsed="false" customWidth="true" hidden="false" outlineLevel="0" max="16" min="16" style="1" width="14.7"/>
    <col collapsed="false" customWidth="true" hidden="false" outlineLevel="0" max="17" min="17" style="1" width="20.41"/>
    <col collapsed="false" customWidth="true" hidden="false" outlineLevel="0" max="18" min="18" style="1" width="17.7"/>
    <col collapsed="false" customWidth="false" hidden="false" outlineLevel="0" max="19" min="19" style="4" width="8.99"/>
    <col collapsed="false" customWidth="false" hidden="false" outlineLevel="0" max="257" min="20" style="1" width="8.99"/>
  </cols>
  <sheetData>
    <row r="1" s="8" customFormat="true" ht="20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</row>
    <row r="2" customFormat="false" ht="141.75" hidden="false" customHeight="false" outlineLevel="0" collapsed="false">
      <c r="A2" s="2" t="n">
        <v>2567</v>
      </c>
      <c r="B2" s="9" t="s">
        <v>19</v>
      </c>
      <c r="C2" s="9" t="s">
        <v>20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84000</v>
      </c>
      <c r="I2" s="10" t="s">
        <v>24</v>
      </c>
      <c r="J2" s="9" t="s">
        <v>25</v>
      </c>
      <c r="K2" s="9" t="s">
        <v>26</v>
      </c>
      <c r="L2" s="11" t="n">
        <v>80300</v>
      </c>
      <c r="M2" s="11" t="n">
        <v>80300</v>
      </c>
      <c r="N2" s="12" t="s">
        <v>27</v>
      </c>
      <c r="O2" s="10" t="s">
        <v>28</v>
      </c>
      <c r="P2" s="13" t="n">
        <v>66099667484</v>
      </c>
      <c r="Q2" s="13" t="s">
        <v>29</v>
      </c>
      <c r="R2" s="13" t="s">
        <v>30</v>
      </c>
      <c r="S2" s="14"/>
    </row>
    <row r="3" customFormat="false" ht="121.5" hidden="false" customHeight="false" outlineLevel="0" collapsed="false">
      <c r="A3" s="2" t="n">
        <v>2567</v>
      </c>
      <c r="B3" s="9" t="s">
        <v>19</v>
      </c>
      <c r="C3" s="9" t="s">
        <v>20</v>
      </c>
      <c r="D3" s="9" t="s">
        <v>20</v>
      </c>
      <c r="E3" s="9" t="s">
        <v>21</v>
      </c>
      <c r="F3" s="9" t="s">
        <v>22</v>
      </c>
      <c r="G3" s="10" t="s">
        <v>31</v>
      </c>
      <c r="H3" s="15" t="n">
        <v>199500</v>
      </c>
      <c r="I3" s="16" t="s">
        <v>32</v>
      </c>
      <c r="J3" s="9" t="s">
        <v>25</v>
      </c>
      <c r="K3" s="9" t="s">
        <v>26</v>
      </c>
      <c r="L3" s="15" t="n">
        <v>199500</v>
      </c>
      <c r="M3" s="15" t="n">
        <v>199500</v>
      </c>
      <c r="N3" s="17" t="n">
        <v>3102102132301</v>
      </c>
      <c r="O3" s="16" t="s">
        <v>33</v>
      </c>
      <c r="P3" s="18" t="n">
        <v>66099664224</v>
      </c>
      <c r="Q3" s="18" t="s">
        <v>34</v>
      </c>
      <c r="R3" s="18" t="s">
        <v>35</v>
      </c>
    </row>
    <row r="4" customFormat="false" ht="101.25" hidden="false" customHeight="false" outlineLevel="0" collapsed="false">
      <c r="A4" s="2" t="n">
        <v>2567</v>
      </c>
      <c r="B4" s="9" t="s">
        <v>19</v>
      </c>
      <c r="C4" s="9" t="s">
        <v>20</v>
      </c>
      <c r="D4" s="9" t="s">
        <v>20</v>
      </c>
      <c r="E4" s="9" t="s">
        <v>21</v>
      </c>
      <c r="F4" s="9" t="s">
        <v>22</v>
      </c>
      <c r="G4" s="10" t="s">
        <v>36</v>
      </c>
      <c r="H4" s="15" t="n">
        <v>108300</v>
      </c>
      <c r="I4" s="19" t="s">
        <v>37</v>
      </c>
      <c r="J4" s="9" t="s">
        <v>25</v>
      </c>
      <c r="K4" s="9" t="s">
        <v>26</v>
      </c>
      <c r="L4" s="15" t="n">
        <v>108291.49</v>
      </c>
      <c r="M4" s="15" t="n">
        <v>108291.49</v>
      </c>
      <c r="N4" s="20" t="s">
        <v>38</v>
      </c>
      <c r="O4" s="16" t="s">
        <v>39</v>
      </c>
      <c r="P4" s="18" t="n">
        <v>66109079380</v>
      </c>
      <c r="Q4" s="18" t="s">
        <v>40</v>
      </c>
      <c r="R4" s="18" t="s">
        <v>41</v>
      </c>
    </row>
    <row r="5" customFormat="false" ht="121.5" hidden="false" customHeight="false" outlineLevel="0" collapsed="false">
      <c r="A5" s="2" t="n">
        <v>2567</v>
      </c>
      <c r="B5" s="9" t="s">
        <v>19</v>
      </c>
      <c r="C5" s="9" t="s">
        <v>20</v>
      </c>
      <c r="D5" s="9" t="s">
        <v>20</v>
      </c>
      <c r="E5" s="9" t="s">
        <v>21</v>
      </c>
      <c r="F5" s="9" t="s">
        <v>22</v>
      </c>
      <c r="G5" s="10" t="s">
        <v>42</v>
      </c>
      <c r="H5" s="15" t="n">
        <v>22000</v>
      </c>
      <c r="I5" s="16" t="s">
        <v>43</v>
      </c>
      <c r="J5" s="9" t="s">
        <v>25</v>
      </c>
      <c r="K5" s="9" t="s">
        <v>26</v>
      </c>
      <c r="L5" s="15" t="n">
        <v>22000</v>
      </c>
      <c r="M5" s="15" t="n">
        <v>22000</v>
      </c>
      <c r="N5" s="20" t="s">
        <v>44</v>
      </c>
      <c r="O5" s="16" t="s">
        <v>45</v>
      </c>
      <c r="P5" s="18" t="n">
        <v>66109081103</v>
      </c>
      <c r="Q5" s="18" t="s">
        <v>40</v>
      </c>
      <c r="R5" s="18" t="s">
        <v>41</v>
      </c>
    </row>
    <row r="6" customFormat="false" ht="60.75" hidden="false" customHeight="false" outlineLevel="0" collapsed="false">
      <c r="A6" s="2" t="n">
        <v>2567</v>
      </c>
      <c r="B6" s="9" t="s">
        <v>19</v>
      </c>
      <c r="C6" s="9" t="s">
        <v>20</v>
      </c>
      <c r="D6" s="9" t="s">
        <v>20</v>
      </c>
      <c r="E6" s="9" t="s">
        <v>21</v>
      </c>
      <c r="F6" s="9" t="s">
        <v>22</v>
      </c>
      <c r="G6" s="10" t="s">
        <v>46</v>
      </c>
      <c r="H6" s="15" t="n">
        <v>408800</v>
      </c>
      <c r="I6" s="16" t="s">
        <v>47</v>
      </c>
      <c r="J6" s="9" t="s">
        <v>25</v>
      </c>
      <c r="K6" s="9" t="s">
        <v>26</v>
      </c>
      <c r="L6" s="15" t="n">
        <v>408800</v>
      </c>
      <c r="M6" s="15" t="n">
        <v>408800</v>
      </c>
      <c r="N6" s="20" t="s">
        <v>48</v>
      </c>
      <c r="O6" s="16" t="s">
        <v>49</v>
      </c>
      <c r="P6" s="18" t="n">
        <v>66099539359</v>
      </c>
      <c r="Q6" s="18" t="s">
        <v>40</v>
      </c>
      <c r="R6" s="18" t="s">
        <v>50</v>
      </c>
    </row>
    <row r="7" customFormat="false" ht="60.75" hidden="false" customHeight="false" outlineLevel="0" collapsed="false">
      <c r="A7" s="2" t="n">
        <v>2567</v>
      </c>
      <c r="B7" s="9" t="s">
        <v>19</v>
      </c>
      <c r="C7" s="9" t="s">
        <v>20</v>
      </c>
      <c r="D7" s="9" t="s">
        <v>20</v>
      </c>
      <c r="E7" s="9" t="s">
        <v>21</v>
      </c>
      <c r="F7" s="9" t="s">
        <v>22</v>
      </c>
      <c r="G7" s="10" t="s">
        <v>51</v>
      </c>
      <c r="H7" s="15" t="n">
        <v>76200</v>
      </c>
      <c r="I7" s="16" t="s">
        <v>52</v>
      </c>
      <c r="J7" s="9" t="s">
        <v>53</v>
      </c>
      <c r="K7" s="9" t="s">
        <v>26</v>
      </c>
      <c r="L7" s="15" t="n">
        <v>75600</v>
      </c>
      <c r="M7" s="15" t="n">
        <v>75600</v>
      </c>
      <c r="N7" s="17" t="n">
        <v>3120200417286</v>
      </c>
      <c r="O7" s="16" t="s">
        <v>54</v>
      </c>
      <c r="P7" s="18" t="n">
        <v>66099543856</v>
      </c>
      <c r="Q7" s="18" t="s">
        <v>40</v>
      </c>
      <c r="R7" s="18" t="s">
        <v>55</v>
      </c>
    </row>
    <row r="8" customFormat="false" ht="81" hidden="false" customHeight="false" outlineLevel="0" collapsed="false">
      <c r="A8" s="2" t="n">
        <v>2567</v>
      </c>
      <c r="B8" s="9" t="s">
        <v>19</v>
      </c>
      <c r="C8" s="9" t="s">
        <v>20</v>
      </c>
      <c r="D8" s="9" t="s">
        <v>20</v>
      </c>
      <c r="E8" s="9" t="s">
        <v>21</v>
      </c>
      <c r="F8" s="9" t="s">
        <v>22</v>
      </c>
      <c r="G8" s="10" t="s">
        <v>56</v>
      </c>
      <c r="H8" s="15" t="n">
        <v>24000</v>
      </c>
      <c r="I8" s="16" t="s">
        <v>52</v>
      </c>
      <c r="J8" s="9" t="s">
        <v>53</v>
      </c>
      <c r="K8" s="9" t="s">
        <v>26</v>
      </c>
      <c r="L8" s="15" t="n">
        <v>24000</v>
      </c>
      <c r="M8" s="15" t="n">
        <v>24000</v>
      </c>
      <c r="N8" s="17" t="n">
        <v>3301200759828</v>
      </c>
      <c r="O8" s="16" t="s">
        <v>57</v>
      </c>
      <c r="P8" s="18" t="n">
        <v>66099541025</v>
      </c>
      <c r="Q8" s="18" t="s">
        <v>40</v>
      </c>
      <c r="R8" s="18" t="s">
        <v>55</v>
      </c>
    </row>
    <row r="9" customFormat="false" ht="60.75" hidden="false" customHeight="false" outlineLevel="0" collapsed="false">
      <c r="A9" s="2" t="n">
        <v>2567</v>
      </c>
      <c r="B9" s="9" t="s">
        <v>19</v>
      </c>
      <c r="C9" s="9" t="s">
        <v>20</v>
      </c>
      <c r="D9" s="9" t="s">
        <v>20</v>
      </c>
      <c r="E9" s="9" t="s">
        <v>21</v>
      </c>
      <c r="F9" s="9" t="s">
        <v>22</v>
      </c>
      <c r="G9" s="10" t="s">
        <v>58</v>
      </c>
      <c r="H9" s="15" t="n">
        <v>180000</v>
      </c>
      <c r="I9" s="16" t="s">
        <v>59</v>
      </c>
      <c r="J9" s="9" t="s">
        <v>53</v>
      </c>
      <c r="K9" s="9" t="s">
        <v>26</v>
      </c>
      <c r="L9" s="15" t="n">
        <v>180000</v>
      </c>
      <c r="M9" s="15" t="n">
        <v>180000</v>
      </c>
      <c r="N9" s="20" t="s">
        <v>60</v>
      </c>
      <c r="O9" s="16" t="s">
        <v>61</v>
      </c>
      <c r="P9" s="18" t="n">
        <v>66099541763</v>
      </c>
      <c r="Q9" s="18" t="s">
        <v>62</v>
      </c>
      <c r="R9" s="18" t="s">
        <v>55</v>
      </c>
    </row>
    <row r="10" customFormat="false" ht="81" hidden="false" customHeight="false" outlineLevel="0" collapsed="false">
      <c r="A10" s="2" t="n">
        <v>2567</v>
      </c>
      <c r="B10" s="9" t="s">
        <v>19</v>
      </c>
      <c r="C10" s="9" t="s">
        <v>20</v>
      </c>
      <c r="D10" s="9" t="s">
        <v>20</v>
      </c>
      <c r="E10" s="9" t="s">
        <v>21</v>
      </c>
      <c r="F10" s="9" t="s">
        <v>22</v>
      </c>
      <c r="G10" s="10" t="s">
        <v>63</v>
      </c>
      <c r="H10" s="15" t="n">
        <v>64200</v>
      </c>
      <c r="I10" s="16" t="s">
        <v>64</v>
      </c>
      <c r="J10" s="9" t="s">
        <v>53</v>
      </c>
      <c r="K10" s="9" t="s">
        <v>26</v>
      </c>
      <c r="L10" s="15" t="n">
        <v>64200</v>
      </c>
      <c r="M10" s="15" t="n">
        <v>64200</v>
      </c>
      <c r="N10" s="20" t="s">
        <v>65</v>
      </c>
      <c r="O10" s="16" t="s">
        <v>66</v>
      </c>
      <c r="P10" s="18" t="n">
        <v>66099542251</v>
      </c>
      <c r="Q10" s="18" t="s">
        <v>62</v>
      </c>
      <c r="R10" s="18" t="s">
        <v>55</v>
      </c>
    </row>
    <row r="11" customFormat="false" ht="60.75" hidden="false" customHeight="false" outlineLevel="0" collapsed="false">
      <c r="A11" s="2" t="n">
        <v>2567</v>
      </c>
      <c r="B11" s="9" t="s">
        <v>19</v>
      </c>
      <c r="C11" s="9" t="s">
        <v>20</v>
      </c>
      <c r="D11" s="9" t="s">
        <v>20</v>
      </c>
      <c r="E11" s="9" t="s">
        <v>21</v>
      </c>
      <c r="F11" s="9" t="s">
        <v>22</v>
      </c>
      <c r="G11" s="10" t="s">
        <v>67</v>
      </c>
      <c r="H11" s="15" t="n">
        <v>45475</v>
      </c>
      <c r="I11" s="16" t="s">
        <v>68</v>
      </c>
      <c r="J11" s="9" t="s">
        <v>53</v>
      </c>
      <c r="K11" s="9" t="s">
        <v>26</v>
      </c>
      <c r="L11" s="15" t="n">
        <v>45475</v>
      </c>
      <c r="M11" s="15" t="n">
        <v>45475</v>
      </c>
      <c r="N11" s="20" t="s">
        <v>69</v>
      </c>
      <c r="O11" s="16" t="s">
        <v>70</v>
      </c>
      <c r="P11" s="18" t="n">
        <v>66099544334</v>
      </c>
      <c r="Q11" s="18" t="s">
        <v>62</v>
      </c>
      <c r="R11" s="18" t="s">
        <v>55</v>
      </c>
    </row>
    <row r="12" customFormat="false" ht="60.75" hidden="false" customHeight="false" outlineLevel="0" collapsed="false">
      <c r="A12" s="2" t="n">
        <v>2567</v>
      </c>
      <c r="B12" s="9" t="s">
        <v>19</v>
      </c>
      <c r="C12" s="9" t="s">
        <v>20</v>
      </c>
      <c r="D12" s="9" t="s">
        <v>20</v>
      </c>
      <c r="E12" s="9" t="s">
        <v>21</v>
      </c>
      <c r="F12" s="9" t="s">
        <v>22</v>
      </c>
      <c r="G12" s="10" t="s">
        <v>71</v>
      </c>
      <c r="H12" s="15" t="n">
        <v>152245</v>
      </c>
      <c r="I12" s="16" t="s">
        <v>72</v>
      </c>
      <c r="J12" s="9" t="s">
        <v>53</v>
      </c>
      <c r="K12" s="9" t="s">
        <v>26</v>
      </c>
      <c r="L12" s="15" t="n">
        <v>152245</v>
      </c>
      <c r="M12" s="15" t="n">
        <v>152245</v>
      </c>
      <c r="N12" s="17" t="n">
        <v>1103700349961</v>
      </c>
      <c r="O12" s="16" t="s">
        <v>73</v>
      </c>
      <c r="P12" s="18" t="n">
        <v>66099544594</v>
      </c>
      <c r="Q12" s="18" t="s">
        <v>74</v>
      </c>
      <c r="R12" s="18" t="s">
        <v>55</v>
      </c>
    </row>
    <row r="13" customFormat="false" ht="60.75" hidden="false" customHeight="false" outlineLevel="0" collapsed="false">
      <c r="A13" s="2" t="n">
        <v>2567</v>
      </c>
      <c r="B13" s="9" t="s">
        <v>19</v>
      </c>
      <c r="C13" s="9" t="s">
        <v>20</v>
      </c>
      <c r="D13" s="9" t="s">
        <v>20</v>
      </c>
      <c r="E13" s="9" t="s">
        <v>21</v>
      </c>
      <c r="F13" s="9" t="s">
        <v>22</v>
      </c>
      <c r="G13" s="10" t="s">
        <v>75</v>
      </c>
      <c r="H13" s="15" t="n">
        <v>62702</v>
      </c>
      <c r="I13" s="16" t="s">
        <v>76</v>
      </c>
      <c r="J13" s="9" t="s">
        <v>53</v>
      </c>
      <c r="K13" s="9" t="s">
        <v>26</v>
      </c>
      <c r="L13" s="15" t="n">
        <v>62702</v>
      </c>
      <c r="M13" s="15" t="n">
        <v>62702</v>
      </c>
      <c r="N13" s="20" t="s">
        <v>77</v>
      </c>
      <c r="O13" s="16" t="s">
        <v>78</v>
      </c>
      <c r="P13" s="18" t="n">
        <v>66099543482</v>
      </c>
      <c r="Q13" s="18" t="s">
        <v>74</v>
      </c>
      <c r="R13" s="18" t="s">
        <v>55</v>
      </c>
    </row>
    <row r="14" customFormat="false" ht="81" hidden="false" customHeight="false" outlineLevel="0" collapsed="false">
      <c r="A14" s="2" t="n">
        <v>2567</v>
      </c>
      <c r="B14" s="9" t="s">
        <v>19</v>
      </c>
      <c r="C14" s="9" t="s">
        <v>20</v>
      </c>
      <c r="D14" s="9" t="s">
        <v>20</v>
      </c>
      <c r="E14" s="9" t="s">
        <v>21</v>
      </c>
      <c r="F14" s="9" t="s">
        <v>22</v>
      </c>
      <c r="G14" s="10" t="s">
        <v>79</v>
      </c>
      <c r="H14" s="15" t="n">
        <v>24128.5</v>
      </c>
      <c r="I14" s="16" t="s">
        <v>80</v>
      </c>
      <c r="J14" s="9" t="s">
        <v>53</v>
      </c>
      <c r="K14" s="9" t="s">
        <v>26</v>
      </c>
      <c r="L14" s="15" t="n">
        <v>24128.5</v>
      </c>
      <c r="M14" s="15" t="n">
        <v>24128.5</v>
      </c>
      <c r="N14" s="20" t="s">
        <v>81</v>
      </c>
      <c r="O14" s="16" t="s">
        <v>82</v>
      </c>
      <c r="P14" s="18" t="n">
        <v>66099543944</v>
      </c>
      <c r="Q14" s="18" t="s">
        <v>83</v>
      </c>
      <c r="R14" s="18" t="s">
        <v>55</v>
      </c>
    </row>
    <row r="15" customFormat="false" ht="121.5" hidden="false" customHeight="false" outlineLevel="0" collapsed="false">
      <c r="A15" s="2" t="n">
        <v>2567</v>
      </c>
      <c r="B15" s="9" t="s">
        <v>19</v>
      </c>
      <c r="C15" s="9" t="s">
        <v>20</v>
      </c>
      <c r="D15" s="9" t="s">
        <v>20</v>
      </c>
      <c r="E15" s="9" t="s">
        <v>21</v>
      </c>
      <c r="F15" s="9" t="s">
        <v>22</v>
      </c>
      <c r="G15" s="10" t="s">
        <v>84</v>
      </c>
      <c r="H15" s="15" t="n">
        <v>13000</v>
      </c>
      <c r="I15" s="16" t="s">
        <v>85</v>
      </c>
      <c r="J15" s="9" t="s">
        <v>25</v>
      </c>
      <c r="K15" s="9" t="s">
        <v>26</v>
      </c>
      <c r="L15" s="15" t="n">
        <v>12519</v>
      </c>
      <c r="M15" s="15" t="n">
        <v>12519</v>
      </c>
      <c r="N15" s="17" t="n">
        <v>3100800711967</v>
      </c>
      <c r="O15" s="16" t="s">
        <v>86</v>
      </c>
      <c r="P15" s="18" t="n">
        <v>66109225470</v>
      </c>
      <c r="Q15" s="18" t="s">
        <v>87</v>
      </c>
      <c r="R15" s="18" t="s">
        <v>88</v>
      </c>
    </row>
    <row r="16" customFormat="false" ht="121.5" hidden="false" customHeight="false" outlineLevel="0" collapsed="false">
      <c r="A16" s="2" t="n">
        <v>2567</v>
      </c>
      <c r="B16" s="9" t="s">
        <v>19</v>
      </c>
      <c r="C16" s="9" t="s">
        <v>20</v>
      </c>
      <c r="D16" s="9" t="s">
        <v>20</v>
      </c>
      <c r="E16" s="9" t="s">
        <v>21</v>
      </c>
      <c r="F16" s="9" t="s">
        <v>22</v>
      </c>
      <c r="G16" s="10" t="s">
        <v>89</v>
      </c>
      <c r="H16" s="15" t="n">
        <v>81600</v>
      </c>
      <c r="I16" s="16" t="s">
        <v>90</v>
      </c>
      <c r="J16" s="9" t="s">
        <v>25</v>
      </c>
      <c r="K16" s="9" t="s">
        <v>26</v>
      </c>
      <c r="L16" s="15" t="n">
        <v>81600</v>
      </c>
      <c r="M16" s="15" t="n">
        <v>81600</v>
      </c>
      <c r="N16" s="17" t="n">
        <v>3102102132301</v>
      </c>
      <c r="O16" s="16" t="s">
        <v>33</v>
      </c>
      <c r="P16" s="18" t="n">
        <v>66109274992</v>
      </c>
      <c r="Q16" s="18" t="s">
        <v>91</v>
      </c>
      <c r="R16" s="18" t="s">
        <v>92</v>
      </c>
    </row>
    <row r="17" customFormat="false" ht="60.75" hidden="false" customHeight="false" outlineLevel="0" collapsed="false">
      <c r="A17" s="2" t="n">
        <v>2567</v>
      </c>
      <c r="B17" s="9" t="s">
        <v>19</v>
      </c>
      <c r="C17" s="9" t="s">
        <v>20</v>
      </c>
      <c r="D17" s="9" t="s">
        <v>20</v>
      </c>
      <c r="E17" s="9" t="s">
        <v>21</v>
      </c>
      <c r="F17" s="9" t="s">
        <v>22</v>
      </c>
      <c r="G17" s="10" t="s">
        <v>93</v>
      </c>
      <c r="H17" s="15" t="n">
        <v>176232.1</v>
      </c>
      <c r="I17" s="16" t="s">
        <v>94</v>
      </c>
      <c r="J17" s="9" t="s">
        <v>25</v>
      </c>
      <c r="K17" s="9" t="s">
        <v>26</v>
      </c>
      <c r="L17" s="15" t="n">
        <v>176232.1</v>
      </c>
      <c r="M17" s="15" t="n">
        <v>176232.1</v>
      </c>
      <c r="N17" s="20" t="s">
        <v>95</v>
      </c>
      <c r="O17" s="16" t="s">
        <v>96</v>
      </c>
      <c r="P17" s="18" t="n">
        <v>66109300693</v>
      </c>
      <c r="Q17" s="18" t="s">
        <v>97</v>
      </c>
      <c r="R17" s="18" t="s">
        <v>98</v>
      </c>
    </row>
    <row r="18" customFormat="false" ht="60.75" hidden="false" customHeight="false" outlineLevel="0" collapsed="false">
      <c r="A18" s="2" t="n">
        <v>2567</v>
      </c>
      <c r="B18" s="9" t="s">
        <v>19</v>
      </c>
      <c r="C18" s="9" t="s">
        <v>20</v>
      </c>
      <c r="D18" s="9" t="s">
        <v>20</v>
      </c>
      <c r="E18" s="9" t="s">
        <v>21</v>
      </c>
      <c r="F18" s="9" t="s">
        <v>22</v>
      </c>
      <c r="G18" s="10" t="s">
        <v>99</v>
      </c>
      <c r="H18" s="15" t="n">
        <v>34195.7</v>
      </c>
      <c r="I18" s="16" t="s">
        <v>94</v>
      </c>
      <c r="J18" s="9" t="s">
        <v>25</v>
      </c>
      <c r="K18" s="9" t="s">
        <v>26</v>
      </c>
      <c r="L18" s="15" t="n">
        <v>34195.7</v>
      </c>
      <c r="M18" s="15" t="n">
        <v>34195.7</v>
      </c>
      <c r="N18" s="20" t="s">
        <v>95</v>
      </c>
      <c r="O18" s="16" t="s">
        <v>96</v>
      </c>
      <c r="P18" s="18" t="n">
        <v>66109299022</v>
      </c>
      <c r="Q18" s="18" t="s">
        <v>88</v>
      </c>
      <c r="R18" s="18" t="s">
        <v>98</v>
      </c>
    </row>
    <row r="19" customFormat="false" ht="60.75" hidden="false" customHeight="false" outlineLevel="0" collapsed="false">
      <c r="A19" s="2" t="n">
        <v>2567</v>
      </c>
      <c r="B19" s="9" t="s">
        <v>19</v>
      </c>
      <c r="C19" s="9" t="s">
        <v>20</v>
      </c>
      <c r="D19" s="9" t="s">
        <v>20</v>
      </c>
      <c r="E19" s="9" t="s">
        <v>21</v>
      </c>
      <c r="F19" s="9" t="s">
        <v>22</v>
      </c>
      <c r="G19" s="10" t="s">
        <v>100</v>
      </c>
      <c r="H19" s="15" t="n">
        <v>22835.83</v>
      </c>
      <c r="I19" s="16" t="s">
        <v>94</v>
      </c>
      <c r="J19" s="9" t="s">
        <v>25</v>
      </c>
      <c r="K19" s="9" t="s">
        <v>26</v>
      </c>
      <c r="L19" s="15" t="n">
        <v>22835.83</v>
      </c>
      <c r="M19" s="15" t="n">
        <v>22835.83</v>
      </c>
      <c r="N19" s="20" t="s">
        <v>95</v>
      </c>
      <c r="O19" s="16" t="s">
        <v>96</v>
      </c>
      <c r="P19" s="18" t="n">
        <v>66109310296</v>
      </c>
      <c r="Q19" s="18" t="s">
        <v>88</v>
      </c>
      <c r="R19" s="18" t="s">
        <v>98</v>
      </c>
    </row>
    <row r="20" customFormat="false" ht="60.75" hidden="false" customHeight="false" outlineLevel="0" collapsed="false">
      <c r="A20" s="2" t="n">
        <v>2567</v>
      </c>
      <c r="B20" s="9" t="s">
        <v>19</v>
      </c>
      <c r="C20" s="9" t="s">
        <v>20</v>
      </c>
      <c r="D20" s="9" t="s">
        <v>20</v>
      </c>
      <c r="E20" s="9" t="s">
        <v>21</v>
      </c>
      <c r="F20" s="9" t="s">
        <v>22</v>
      </c>
      <c r="G20" s="10" t="s">
        <v>101</v>
      </c>
      <c r="H20" s="15" t="n">
        <v>39080.18</v>
      </c>
      <c r="I20" s="16" t="s">
        <v>94</v>
      </c>
      <c r="J20" s="9" t="s">
        <v>25</v>
      </c>
      <c r="K20" s="9" t="s">
        <v>26</v>
      </c>
      <c r="L20" s="15" t="n">
        <v>39080.18</v>
      </c>
      <c r="M20" s="15" t="n">
        <v>39080.18</v>
      </c>
      <c r="N20" s="20" t="s">
        <v>102</v>
      </c>
      <c r="O20" s="16" t="s">
        <v>103</v>
      </c>
      <c r="P20" s="18" t="n">
        <v>66109301443</v>
      </c>
      <c r="Q20" s="18" t="s">
        <v>88</v>
      </c>
      <c r="R20" s="18" t="s">
        <v>104</v>
      </c>
    </row>
    <row r="21" customFormat="false" ht="81" hidden="false" customHeight="false" outlineLevel="0" collapsed="false">
      <c r="A21" s="2" t="n">
        <v>2567</v>
      </c>
      <c r="B21" s="9" t="s">
        <v>19</v>
      </c>
      <c r="C21" s="9" t="s">
        <v>20</v>
      </c>
      <c r="D21" s="9" t="s">
        <v>20</v>
      </c>
      <c r="E21" s="9" t="s">
        <v>21</v>
      </c>
      <c r="F21" s="9" t="s">
        <v>22</v>
      </c>
      <c r="G21" s="10" t="s">
        <v>105</v>
      </c>
      <c r="H21" s="15" t="n">
        <v>143080.4</v>
      </c>
      <c r="I21" s="16" t="s">
        <v>106</v>
      </c>
      <c r="J21" s="9" t="s">
        <v>25</v>
      </c>
      <c r="K21" s="9" t="s">
        <v>26</v>
      </c>
      <c r="L21" s="15" t="n">
        <v>143080.4</v>
      </c>
      <c r="M21" s="15" t="n">
        <v>143080.4</v>
      </c>
      <c r="N21" s="20" t="s">
        <v>107</v>
      </c>
      <c r="O21" s="16" t="s">
        <v>108</v>
      </c>
      <c r="P21" s="18" t="n">
        <v>66119005227</v>
      </c>
      <c r="Q21" s="18" t="s">
        <v>109</v>
      </c>
      <c r="R21" s="18" t="s">
        <v>110</v>
      </c>
    </row>
    <row r="22" customFormat="false" ht="81" hidden="false" customHeight="false" outlineLevel="0" collapsed="false">
      <c r="A22" s="2" t="n">
        <v>2567</v>
      </c>
      <c r="B22" s="9" t="s">
        <v>19</v>
      </c>
      <c r="C22" s="9" t="s">
        <v>20</v>
      </c>
      <c r="D22" s="9" t="s">
        <v>20</v>
      </c>
      <c r="E22" s="9" t="s">
        <v>21</v>
      </c>
      <c r="F22" s="9" t="s">
        <v>22</v>
      </c>
      <c r="G22" s="10" t="s">
        <v>111</v>
      </c>
      <c r="H22" s="15" t="n">
        <v>96200</v>
      </c>
      <c r="I22" s="16" t="s">
        <v>112</v>
      </c>
      <c r="J22" s="9" t="s">
        <v>25</v>
      </c>
      <c r="K22" s="9" t="s">
        <v>26</v>
      </c>
      <c r="L22" s="15" t="n">
        <v>96200</v>
      </c>
      <c r="M22" s="15" t="n">
        <v>96200</v>
      </c>
      <c r="N22" s="17" t="n">
        <v>1430100018178</v>
      </c>
      <c r="O22" s="16" t="s">
        <v>113</v>
      </c>
      <c r="P22" s="18" t="n">
        <v>66119011845</v>
      </c>
      <c r="Q22" s="18" t="s">
        <v>109</v>
      </c>
      <c r="R22" s="18" t="s">
        <v>110</v>
      </c>
    </row>
    <row r="23" customFormat="false" ht="81" hidden="false" customHeight="false" outlineLevel="0" collapsed="false">
      <c r="A23" s="2" t="n">
        <v>2567</v>
      </c>
      <c r="B23" s="9" t="s">
        <v>19</v>
      </c>
      <c r="C23" s="9" t="s">
        <v>20</v>
      </c>
      <c r="D23" s="9" t="s">
        <v>20</v>
      </c>
      <c r="E23" s="9" t="s">
        <v>21</v>
      </c>
      <c r="F23" s="9" t="s">
        <v>22</v>
      </c>
      <c r="G23" s="10" t="s">
        <v>114</v>
      </c>
      <c r="H23" s="15" t="n">
        <v>29700</v>
      </c>
      <c r="I23" s="16" t="s">
        <v>115</v>
      </c>
      <c r="J23" s="9" t="s">
        <v>25</v>
      </c>
      <c r="K23" s="9" t="s">
        <v>26</v>
      </c>
      <c r="L23" s="15" t="n">
        <v>23326</v>
      </c>
      <c r="M23" s="15" t="n">
        <v>23326</v>
      </c>
      <c r="N23" s="20" t="s">
        <v>116</v>
      </c>
      <c r="O23" s="16" t="s">
        <v>117</v>
      </c>
      <c r="P23" s="18" t="n">
        <v>66119003368</v>
      </c>
      <c r="Q23" s="18" t="s">
        <v>109</v>
      </c>
      <c r="R23" s="18" t="s">
        <v>118</v>
      </c>
    </row>
    <row r="24" customFormat="false" ht="60.75" hidden="false" customHeight="false" outlineLevel="0" collapsed="false">
      <c r="A24" s="2" t="n">
        <v>2567</v>
      </c>
      <c r="B24" s="9" t="s">
        <v>19</v>
      </c>
      <c r="C24" s="9" t="s">
        <v>20</v>
      </c>
      <c r="D24" s="9" t="s">
        <v>20</v>
      </c>
      <c r="E24" s="9" t="s">
        <v>21</v>
      </c>
      <c r="F24" s="9" t="s">
        <v>22</v>
      </c>
      <c r="G24" s="10" t="s">
        <v>119</v>
      </c>
      <c r="H24" s="15" t="n">
        <v>21918.95</v>
      </c>
      <c r="I24" s="16" t="s">
        <v>120</v>
      </c>
      <c r="J24" s="9" t="s">
        <v>25</v>
      </c>
      <c r="K24" s="9" t="s">
        <v>26</v>
      </c>
      <c r="L24" s="15" t="n">
        <v>21918.95</v>
      </c>
      <c r="M24" s="15" t="n">
        <v>27918.95</v>
      </c>
      <c r="N24" s="20" t="s">
        <v>121</v>
      </c>
      <c r="O24" s="16" t="s">
        <v>122</v>
      </c>
      <c r="P24" s="18" t="n">
        <v>66119145611</v>
      </c>
      <c r="Q24" s="18" t="s">
        <v>123</v>
      </c>
      <c r="R24" s="18" t="s">
        <v>124</v>
      </c>
    </row>
    <row r="25" customFormat="false" ht="60.75" hidden="false" customHeight="false" outlineLevel="0" collapsed="false">
      <c r="A25" s="2" t="n">
        <v>2567</v>
      </c>
      <c r="B25" s="9" t="s">
        <v>19</v>
      </c>
      <c r="C25" s="9" t="s">
        <v>20</v>
      </c>
      <c r="D25" s="9" t="s">
        <v>20</v>
      </c>
      <c r="E25" s="9" t="s">
        <v>21</v>
      </c>
      <c r="F25" s="9" t="s">
        <v>22</v>
      </c>
      <c r="G25" s="10" t="s">
        <v>125</v>
      </c>
      <c r="H25" s="15" t="n">
        <v>12163.76</v>
      </c>
      <c r="I25" s="16" t="s">
        <v>126</v>
      </c>
      <c r="J25" s="9" t="s">
        <v>25</v>
      </c>
      <c r="K25" s="9" t="s">
        <v>26</v>
      </c>
      <c r="L25" s="15" t="n">
        <v>12163.76</v>
      </c>
      <c r="M25" s="15" t="n">
        <v>12163.76</v>
      </c>
      <c r="N25" s="20" t="s">
        <v>127</v>
      </c>
      <c r="O25" s="16" t="s">
        <v>128</v>
      </c>
      <c r="P25" s="18" t="n">
        <v>66119292180</v>
      </c>
      <c r="Q25" s="18" t="s">
        <v>129</v>
      </c>
      <c r="R25" s="18" t="s">
        <v>130</v>
      </c>
    </row>
    <row r="26" customFormat="false" ht="60.75" hidden="false" customHeight="false" outlineLevel="0" collapsed="false">
      <c r="A26" s="2" t="n">
        <v>2567</v>
      </c>
      <c r="B26" s="9" t="s">
        <v>19</v>
      </c>
      <c r="C26" s="9" t="s">
        <v>20</v>
      </c>
      <c r="D26" s="9" t="s">
        <v>20</v>
      </c>
      <c r="E26" s="9" t="s">
        <v>21</v>
      </c>
      <c r="F26" s="9" t="s">
        <v>22</v>
      </c>
      <c r="G26" s="10" t="s">
        <v>131</v>
      </c>
      <c r="H26" s="15" t="n">
        <v>13375</v>
      </c>
      <c r="I26" s="16" t="s">
        <v>132</v>
      </c>
      <c r="J26" s="9" t="s">
        <v>25</v>
      </c>
      <c r="K26" s="9" t="s">
        <v>26</v>
      </c>
      <c r="L26" s="15" t="n">
        <v>13375</v>
      </c>
      <c r="M26" s="15" t="n">
        <v>13375</v>
      </c>
      <c r="N26" s="20" t="s">
        <v>133</v>
      </c>
      <c r="O26" s="16" t="s">
        <v>134</v>
      </c>
      <c r="P26" s="18" t="n">
        <v>66119245760</v>
      </c>
      <c r="Q26" s="18" t="s">
        <v>129</v>
      </c>
      <c r="R26" s="18" t="s">
        <v>135</v>
      </c>
    </row>
    <row r="27" customFormat="false" ht="60.75" hidden="false" customHeight="false" outlineLevel="0" collapsed="false">
      <c r="A27" s="2" t="n">
        <v>2567</v>
      </c>
      <c r="B27" s="9" t="s">
        <v>19</v>
      </c>
      <c r="C27" s="9" t="s">
        <v>20</v>
      </c>
      <c r="D27" s="9" t="s">
        <v>20</v>
      </c>
      <c r="E27" s="9" t="s">
        <v>21</v>
      </c>
      <c r="F27" s="9" t="s">
        <v>22</v>
      </c>
      <c r="G27" s="10" t="s">
        <v>136</v>
      </c>
      <c r="H27" s="15" t="n">
        <v>33919</v>
      </c>
      <c r="I27" s="16" t="s">
        <v>137</v>
      </c>
      <c r="J27" s="9" t="s">
        <v>25</v>
      </c>
      <c r="K27" s="9" t="s">
        <v>26</v>
      </c>
      <c r="L27" s="15" t="n">
        <v>33919</v>
      </c>
      <c r="M27" s="15" t="n">
        <v>33919</v>
      </c>
      <c r="N27" s="20" t="s">
        <v>138</v>
      </c>
      <c r="O27" s="16" t="s">
        <v>139</v>
      </c>
      <c r="P27" s="18" t="n">
        <v>66119087680</v>
      </c>
      <c r="Q27" s="18" t="s">
        <v>129</v>
      </c>
      <c r="R27" s="18" t="s">
        <v>140</v>
      </c>
    </row>
    <row r="28" customFormat="false" ht="162" hidden="false" customHeight="false" outlineLevel="0" collapsed="false">
      <c r="A28" s="2" t="n">
        <v>2567</v>
      </c>
      <c r="B28" s="9" t="s">
        <v>19</v>
      </c>
      <c r="C28" s="9" t="s">
        <v>20</v>
      </c>
      <c r="D28" s="9" t="s">
        <v>20</v>
      </c>
      <c r="E28" s="9" t="s">
        <v>21</v>
      </c>
      <c r="F28" s="9" t="s">
        <v>22</v>
      </c>
      <c r="G28" s="10" t="s">
        <v>141</v>
      </c>
      <c r="H28" s="15" t="n">
        <v>160500</v>
      </c>
      <c r="I28" s="16" t="s">
        <v>142</v>
      </c>
      <c r="J28" s="9" t="s">
        <v>25</v>
      </c>
      <c r="K28" s="9" t="s">
        <v>26</v>
      </c>
      <c r="L28" s="15" t="n">
        <v>160500</v>
      </c>
      <c r="M28" s="15" t="n">
        <v>160500</v>
      </c>
      <c r="N28" s="20" t="s">
        <v>143</v>
      </c>
      <c r="O28" s="16" t="s">
        <v>144</v>
      </c>
      <c r="P28" s="18" t="n">
        <v>66119219268</v>
      </c>
      <c r="Q28" s="18" t="s">
        <v>129</v>
      </c>
      <c r="R28" s="18" t="s">
        <v>145</v>
      </c>
    </row>
    <row r="29" customFormat="false" ht="121.5" hidden="false" customHeight="false" outlineLevel="0" collapsed="false">
      <c r="A29" s="2" t="n">
        <v>2567</v>
      </c>
      <c r="B29" s="9" t="s">
        <v>19</v>
      </c>
      <c r="C29" s="9" t="s">
        <v>20</v>
      </c>
      <c r="D29" s="9" t="s">
        <v>20</v>
      </c>
      <c r="E29" s="9" t="s">
        <v>21</v>
      </c>
      <c r="F29" s="9" t="s">
        <v>22</v>
      </c>
      <c r="G29" s="10" t="s">
        <v>146</v>
      </c>
      <c r="H29" s="15" t="n">
        <v>52500</v>
      </c>
      <c r="I29" s="16" t="s">
        <v>147</v>
      </c>
      <c r="J29" s="9" t="s">
        <v>25</v>
      </c>
      <c r="K29" s="9" t="s">
        <v>26</v>
      </c>
      <c r="L29" s="15" t="n">
        <v>52500</v>
      </c>
      <c r="M29" s="15" t="n">
        <v>52500</v>
      </c>
      <c r="N29" s="20" t="s">
        <v>148</v>
      </c>
      <c r="O29" s="16" t="s">
        <v>149</v>
      </c>
      <c r="P29" s="18" t="n">
        <v>66119446535</v>
      </c>
      <c r="Q29" s="18" t="s">
        <v>150</v>
      </c>
      <c r="R29" s="18" t="s">
        <v>151</v>
      </c>
    </row>
    <row r="30" customFormat="false" ht="141.75" hidden="false" customHeight="false" outlineLevel="0" collapsed="false">
      <c r="A30" s="2" t="n">
        <v>2567</v>
      </c>
      <c r="B30" s="9" t="s">
        <v>19</v>
      </c>
      <c r="C30" s="9" t="s">
        <v>20</v>
      </c>
      <c r="D30" s="9" t="s">
        <v>20</v>
      </c>
      <c r="E30" s="9" t="s">
        <v>21</v>
      </c>
      <c r="F30" s="9" t="s">
        <v>22</v>
      </c>
      <c r="G30" s="10" t="s">
        <v>152</v>
      </c>
      <c r="H30" s="15" t="n">
        <v>57000</v>
      </c>
      <c r="I30" s="16" t="s">
        <v>153</v>
      </c>
      <c r="J30" s="9" t="s">
        <v>25</v>
      </c>
      <c r="K30" s="9" t="s">
        <v>26</v>
      </c>
      <c r="L30" s="15" t="n">
        <v>57000</v>
      </c>
      <c r="M30" s="15" t="n">
        <v>57000</v>
      </c>
      <c r="N30" s="20" t="s">
        <v>154</v>
      </c>
      <c r="O30" s="16" t="s">
        <v>155</v>
      </c>
      <c r="P30" s="18" t="n">
        <v>66119450046</v>
      </c>
      <c r="Q30" s="18" t="s">
        <v>150</v>
      </c>
      <c r="R30" s="18" t="s">
        <v>156</v>
      </c>
    </row>
    <row r="31" customFormat="false" ht="60.75" hidden="false" customHeight="false" outlineLevel="0" collapsed="false">
      <c r="A31" s="2" t="n">
        <v>2567</v>
      </c>
      <c r="B31" s="9" t="s">
        <v>19</v>
      </c>
      <c r="C31" s="9" t="s">
        <v>20</v>
      </c>
      <c r="D31" s="9" t="s">
        <v>20</v>
      </c>
      <c r="E31" s="9" t="s">
        <v>21</v>
      </c>
      <c r="F31" s="9" t="s">
        <v>22</v>
      </c>
      <c r="G31" s="10" t="s">
        <v>157</v>
      </c>
      <c r="H31" s="15" t="n">
        <v>60776</v>
      </c>
      <c r="I31" s="16" t="s">
        <v>158</v>
      </c>
      <c r="J31" s="9" t="s">
        <v>25</v>
      </c>
      <c r="K31" s="9" t="s">
        <v>26</v>
      </c>
      <c r="L31" s="15" t="n">
        <v>60776</v>
      </c>
      <c r="M31" s="15" t="n">
        <v>60776</v>
      </c>
      <c r="N31" s="20" t="s">
        <v>116</v>
      </c>
      <c r="O31" s="16" t="s">
        <v>159</v>
      </c>
      <c r="P31" s="18" t="n">
        <v>66119461660</v>
      </c>
      <c r="Q31" s="18" t="s">
        <v>160</v>
      </c>
      <c r="R31" s="18" t="s">
        <v>161</v>
      </c>
    </row>
    <row r="32" customFormat="false" ht="81" hidden="false" customHeight="false" outlineLevel="0" collapsed="false">
      <c r="A32" s="2" t="n">
        <v>2567</v>
      </c>
      <c r="B32" s="9" t="s">
        <v>19</v>
      </c>
      <c r="C32" s="9" t="s">
        <v>20</v>
      </c>
      <c r="D32" s="9" t="s">
        <v>20</v>
      </c>
      <c r="E32" s="9" t="s">
        <v>21</v>
      </c>
      <c r="F32" s="9" t="s">
        <v>22</v>
      </c>
      <c r="G32" s="10" t="s">
        <v>162</v>
      </c>
      <c r="H32" s="15" t="n">
        <v>76950</v>
      </c>
      <c r="I32" s="16" t="s">
        <v>163</v>
      </c>
      <c r="J32" s="9" t="s">
        <v>25</v>
      </c>
      <c r="K32" s="9" t="s">
        <v>26</v>
      </c>
      <c r="L32" s="15" t="n">
        <v>76950</v>
      </c>
      <c r="M32" s="15" t="n">
        <v>76950</v>
      </c>
      <c r="N32" s="20" t="s">
        <v>164</v>
      </c>
      <c r="O32" s="16" t="s">
        <v>165</v>
      </c>
      <c r="P32" s="18" t="n">
        <v>66119474670</v>
      </c>
      <c r="Q32" s="18" t="s">
        <v>160</v>
      </c>
      <c r="R32" s="18" t="s">
        <v>166</v>
      </c>
    </row>
    <row r="33" customFormat="false" ht="101.25" hidden="false" customHeight="false" outlineLevel="0" collapsed="false">
      <c r="A33" s="2" t="n">
        <v>2567</v>
      </c>
      <c r="B33" s="9" t="s">
        <v>19</v>
      </c>
      <c r="C33" s="9" t="s">
        <v>20</v>
      </c>
      <c r="D33" s="9" t="s">
        <v>20</v>
      </c>
      <c r="E33" s="9" t="s">
        <v>21</v>
      </c>
      <c r="F33" s="9" t="s">
        <v>22</v>
      </c>
      <c r="G33" s="10" t="s">
        <v>167</v>
      </c>
      <c r="H33" s="15" t="n">
        <v>163442.5</v>
      </c>
      <c r="I33" s="16" t="s">
        <v>168</v>
      </c>
      <c r="J33" s="9" t="s">
        <v>25</v>
      </c>
      <c r="K33" s="9" t="s">
        <v>26</v>
      </c>
      <c r="L33" s="15" t="n">
        <v>163442.5</v>
      </c>
      <c r="M33" s="15" t="n">
        <v>163442.5</v>
      </c>
      <c r="N33" s="20" t="s">
        <v>164</v>
      </c>
      <c r="O33" s="16" t="s">
        <v>165</v>
      </c>
      <c r="P33" s="18" t="n">
        <v>66119420413</v>
      </c>
      <c r="Q33" s="18" t="s">
        <v>160</v>
      </c>
      <c r="R33" s="18" t="s">
        <v>169</v>
      </c>
    </row>
    <row r="34" customFormat="false" ht="60.75" hidden="false" customHeight="false" outlineLevel="0" collapsed="false">
      <c r="A34" s="2" t="n">
        <v>2567</v>
      </c>
      <c r="B34" s="9" t="s">
        <v>19</v>
      </c>
      <c r="C34" s="9" t="s">
        <v>20</v>
      </c>
      <c r="D34" s="9" t="s">
        <v>20</v>
      </c>
      <c r="E34" s="9" t="s">
        <v>21</v>
      </c>
      <c r="F34" s="9" t="s">
        <v>22</v>
      </c>
      <c r="G34" s="10" t="s">
        <v>170</v>
      </c>
      <c r="H34" s="15" t="n">
        <v>32902.5</v>
      </c>
      <c r="I34" s="16" t="s">
        <v>94</v>
      </c>
      <c r="J34" s="9" t="s">
        <v>25</v>
      </c>
      <c r="K34" s="9" t="s">
        <v>26</v>
      </c>
      <c r="L34" s="15" t="n">
        <v>32902.5</v>
      </c>
      <c r="M34" s="15" t="n">
        <v>32902.5</v>
      </c>
      <c r="N34" s="20" t="s">
        <v>171</v>
      </c>
      <c r="O34" s="16" t="s">
        <v>172</v>
      </c>
      <c r="P34" s="18" t="n">
        <v>66119498009</v>
      </c>
      <c r="Q34" s="18" t="s">
        <v>173</v>
      </c>
      <c r="R34" s="18" t="s">
        <v>174</v>
      </c>
    </row>
    <row r="35" customFormat="false" ht="81" hidden="false" customHeight="false" outlineLevel="0" collapsed="false">
      <c r="A35" s="2" t="n">
        <v>2567</v>
      </c>
      <c r="B35" s="9" t="s">
        <v>19</v>
      </c>
      <c r="C35" s="9" t="s">
        <v>20</v>
      </c>
      <c r="D35" s="9" t="s">
        <v>20</v>
      </c>
      <c r="E35" s="9" t="s">
        <v>21</v>
      </c>
      <c r="F35" s="9" t="s">
        <v>22</v>
      </c>
      <c r="G35" s="10" t="s">
        <v>175</v>
      </c>
      <c r="H35" s="15" t="n">
        <v>32000</v>
      </c>
      <c r="I35" s="16" t="s">
        <v>176</v>
      </c>
      <c r="J35" s="9" t="s">
        <v>25</v>
      </c>
      <c r="K35" s="9" t="s">
        <v>26</v>
      </c>
      <c r="L35" s="15" t="n">
        <v>32000</v>
      </c>
      <c r="M35" s="15" t="n">
        <v>32000</v>
      </c>
      <c r="N35" s="20" t="s">
        <v>44</v>
      </c>
      <c r="O35" s="16" t="s">
        <v>177</v>
      </c>
      <c r="P35" s="18" t="n">
        <v>66119539659</v>
      </c>
      <c r="Q35" s="18" t="s">
        <v>104</v>
      </c>
      <c r="R35" s="18" t="s">
        <v>178</v>
      </c>
    </row>
    <row r="36" customFormat="false" ht="60.75" hidden="false" customHeight="false" outlineLevel="0" collapsed="false">
      <c r="A36" s="2" t="n">
        <v>2567</v>
      </c>
      <c r="B36" s="9" t="s">
        <v>19</v>
      </c>
      <c r="C36" s="9" t="s">
        <v>20</v>
      </c>
      <c r="D36" s="9" t="s">
        <v>20</v>
      </c>
      <c r="E36" s="9" t="s">
        <v>21</v>
      </c>
      <c r="F36" s="9" t="s">
        <v>22</v>
      </c>
      <c r="G36" s="10" t="s">
        <v>179</v>
      </c>
      <c r="H36" s="15" t="n">
        <v>93625</v>
      </c>
      <c r="I36" s="16" t="s">
        <v>180</v>
      </c>
      <c r="J36" s="9" t="s">
        <v>25</v>
      </c>
      <c r="K36" s="9" t="s">
        <v>26</v>
      </c>
      <c r="L36" s="15" t="n">
        <v>93625</v>
      </c>
      <c r="M36" s="15" t="n">
        <v>93625</v>
      </c>
      <c r="N36" s="17" t="n">
        <v>3101202104162</v>
      </c>
      <c r="O36" s="16" t="s">
        <v>181</v>
      </c>
      <c r="P36" s="18" t="n">
        <v>66119531780</v>
      </c>
      <c r="Q36" s="18" t="s">
        <v>110</v>
      </c>
      <c r="R36" s="18" t="s">
        <v>182</v>
      </c>
    </row>
    <row r="37" customFormat="false" ht="60.75" hidden="false" customHeight="false" outlineLevel="0" collapsed="false">
      <c r="A37" s="2" t="n">
        <v>2567</v>
      </c>
      <c r="B37" s="9" t="s">
        <v>19</v>
      </c>
      <c r="C37" s="9" t="s">
        <v>20</v>
      </c>
      <c r="D37" s="9" t="s">
        <v>20</v>
      </c>
      <c r="E37" s="9" t="s">
        <v>21</v>
      </c>
      <c r="F37" s="9" t="s">
        <v>22</v>
      </c>
      <c r="G37" s="10" t="s">
        <v>183</v>
      </c>
      <c r="H37" s="15" t="n">
        <v>212104.82</v>
      </c>
      <c r="I37" s="16" t="s">
        <v>94</v>
      </c>
      <c r="J37" s="9" t="s">
        <v>25</v>
      </c>
      <c r="K37" s="9" t="s">
        <v>26</v>
      </c>
      <c r="L37" s="15" t="n">
        <v>212104.82</v>
      </c>
      <c r="M37" s="15" t="n">
        <v>212104.82</v>
      </c>
      <c r="N37" s="20" t="s">
        <v>95</v>
      </c>
      <c r="O37" s="16" t="s">
        <v>96</v>
      </c>
      <c r="P37" s="18" t="n">
        <v>66129149323</v>
      </c>
      <c r="Q37" s="18" t="s">
        <v>35</v>
      </c>
      <c r="R37" s="18" t="s">
        <v>184</v>
      </c>
    </row>
    <row r="38" customFormat="false" ht="60.75" hidden="false" customHeight="false" outlineLevel="0" collapsed="false">
      <c r="A38" s="2" t="n">
        <v>2567</v>
      </c>
      <c r="B38" s="9" t="s">
        <v>19</v>
      </c>
      <c r="C38" s="9" t="s">
        <v>20</v>
      </c>
      <c r="D38" s="9" t="s">
        <v>20</v>
      </c>
      <c r="E38" s="9" t="s">
        <v>21</v>
      </c>
      <c r="F38" s="9" t="s">
        <v>22</v>
      </c>
      <c r="G38" s="10" t="s">
        <v>185</v>
      </c>
      <c r="H38" s="15" t="n">
        <v>27820</v>
      </c>
      <c r="I38" s="16" t="s">
        <v>186</v>
      </c>
      <c r="J38" s="9" t="s">
        <v>25</v>
      </c>
      <c r="K38" s="9" t="s">
        <v>26</v>
      </c>
      <c r="L38" s="15" t="n">
        <v>27820</v>
      </c>
      <c r="M38" s="15" t="n">
        <v>27820</v>
      </c>
      <c r="N38" s="20" t="s">
        <v>187</v>
      </c>
      <c r="O38" s="16" t="s">
        <v>188</v>
      </c>
      <c r="P38" s="18" t="n">
        <v>66129103816</v>
      </c>
      <c r="Q38" s="18" t="s">
        <v>35</v>
      </c>
      <c r="R38" s="18" t="s">
        <v>189</v>
      </c>
    </row>
    <row r="39" customFormat="false" ht="162" hidden="false" customHeight="false" outlineLevel="0" collapsed="false">
      <c r="A39" s="2" t="n">
        <v>2567</v>
      </c>
      <c r="B39" s="9" t="s">
        <v>19</v>
      </c>
      <c r="C39" s="9" t="s">
        <v>20</v>
      </c>
      <c r="D39" s="9" t="s">
        <v>20</v>
      </c>
      <c r="E39" s="9" t="s">
        <v>21</v>
      </c>
      <c r="F39" s="9" t="s">
        <v>22</v>
      </c>
      <c r="G39" s="10" t="s">
        <v>190</v>
      </c>
      <c r="H39" s="15" t="n">
        <v>24610</v>
      </c>
      <c r="I39" s="10" t="s">
        <v>191</v>
      </c>
      <c r="J39" s="9" t="s">
        <v>25</v>
      </c>
      <c r="K39" s="9" t="s">
        <v>26</v>
      </c>
      <c r="L39" s="15" t="n">
        <v>24610</v>
      </c>
      <c r="M39" s="15" t="n">
        <v>24610</v>
      </c>
      <c r="N39" s="20" t="s">
        <v>192</v>
      </c>
      <c r="O39" s="16" t="s">
        <v>193</v>
      </c>
      <c r="P39" s="18" t="n">
        <v>66129213408</v>
      </c>
      <c r="Q39" s="18" t="s">
        <v>194</v>
      </c>
      <c r="R39" s="18" t="s">
        <v>195</v>
      </c>
    </row>
    <row r="40" customFormat="false" ht="40.5" hidden="false" customHeight="false" outlineLevel="0" collapsed="false">
      <c r="A40" s="2" t="n">
        <v>2567</v>
      </c>
      <c r="B40" s="9" t="s">
        <v>19</v>
      </c>
      <c r="C40" s="9" t="s">
        <v>20</v>
      </c>
      <c r="D40" s="9" t="s">
        <v>20</v>
      </c>
      <c r="E40" s="9" t="s">
        <v>21</v>
      </c>
      <c r="F40" s="9" t="s">
        <v>22</v>
      </c>
      <c r="G40" s="10" t="s">
        <v>196</v>
      </c>
      <c r="H40" s="15" t="n">
        <v>304950</v>
      </c>
      <c r="I40" s="16" t="s">
        <v>197</v>
      </c>
      <c r="J40" s="9" t="s">
        <v>25</v>
      </c>
      <c r="K40" s="9" t="s">
        <v>26</v>
      </c>
      <c r="L40" s="15" t="n">
        <v>304950</v>
      </c>
      <c r="M40" s="15" t="n">
        <v>304950</v>
      </c>
      <c r="N40" s="20" t="s">
        <v>198</v>
      </c>
      <c r="O40" s="16" t="s">
        <v>199</v>
      </c>
      <c r="P40" s="18" t="n">
        <v>66129238863</v>
      </c>
      <c r="Q40" s="18" t="s">
        <v>194</v>
      </c>
      <c r="R40" s="18" t="s">
        <v>200</v>
      </c>
    </row>
    <row r="41" customFormat="false" ht="60.75" hidden="false" customHeight="false" outlineLevel="0" collapsed="false">
      <c r="A41" s="2" t="n">
        <v>2567</v>
      </c>
      <c r="B41" s="9" t="s">
        <v>19</v>
      </c>
      <c r="C41" s="9" t="s">
        <v>20</v>
      </c>
      <c r="D41" s="9" t="s">
        <v>20</v>
      </c>
      <c r="E41" s="9" t="s">
        <v>21</v>
      </c>
      <c r="F41" s="9" t="s">
        <v>22</v>
      </c>
      <c r="G41" s="10" t="s">
        <v>201</v>
      </c>
      <c r="H41" s="15" t="n">
        <v>30602</v>
      </c>
      <c r="I41" s="16" t="s">
        <v>202</v>
      </c>
      <c r="J41" s="9" t="s">
        <v>25</v>
      </c>
      <c r="K41" s="9" t="s">
        <v>26</v>
      </c>
      <c r="L41" s="15" t="n">
        <v>30602</v>
      </c>
      <c r="M41" s="15" t="n">
        <v>30602</v>
      </c>
      <c r="N41" s="20" t="s">
        <v>203</v>
      </c>
      <c r="O41" s="16" t="s">
        <v>204</v>
      </c>
      <c r="P41" s="18" t="n">
        <v>66129314100</v>
      </c>
      <c r="Q41" s="18" t="s">
        <v>156</v>
      </c>
      <c r="R41" s="18" t="s">
        <v>205</v>
      </c>
    </row>
    <row r="42" customFormat="false" ht="40.5" hidden="false" customHeight="false" outlineLevel="0" collapsed="false">
      <c r="A42" s="2" t="n">
        <v>2567</v>
      </c>
      <c r="B42" s="9" t="s">
        <v>19</v>
      </c>
      <c r="C42" s="9" t="s">
        <v>20</v>
      </c>
      <c r="D42" s="9" t="s">
        <v>20</v>
      </c>
      <c r="E42" s="9" t="s">
        <v>21</v>
      </c>
      <c r="F42" s="9" t="s">
        <v>22</v>
      </c>
      <c r="G42" s="10" t="s">
        <v>206</v>
      </c>
      <c r="H42" s="15" t="n">
        <v>15850</v>
      </c>
      <c r="I42" s="16" t="s">
        <v>207</v>
      </c>
      <c r="J42" s="9" t="s">
        <v>25</v>
      </c>
      <c r="K42" s="9" t="s">
        <v>26</v>
      </c>
      <c r="L42" s="15" t="n">
        <v>15850</v>
      </c>
      <c r="M42" s="15" t="n">
        <v>15850</v>
      </c>
      <c r="N42" s="17" t="n">
        <v>3100100491522</v>
      </c>
      <c r="O42" s="16" t="s">
        <v>208</v>
      </c>
      <c r="P42" s="18" t="n">
        <v>67019038662</v>
      </c>
      <c r="Q42" s="18" t="s">
        <v>209</v>
      </c>
      <c r="R42" s="18" t="s">
        <v>210</v>
      </c>
    </row>
    <row r="43" customFormat="false" ht="60.75" hidden="false" customHeight="false" outlineLevel="0" collapsed="false">
      <c r="A43" s="2" t="n">
        <v>2567</v>
      </c>
      <c r="B43" s="9" t="s">
        <v>19</v>
      </c>
      <c r="C43" s="9" t="s">
        <v>20</v>
      </c>
      <c r="D43" s="9" t="s">
        <v>20</v>
      </c>
      <c r="E43" s="9" t="s">
        <v>21</v>
      </c>
      <c r="F43" s="9" t="s">
        <v>22</v>
      </c>
      <c r="G43" s="10" t="s">
        <v>211</v>
      </c>
      <c r="H43" s="15" t="n">
        <v>104728.39</v>
      </c>
      <c r="I43" s="16" t="s">
        <v>94</v>
      </c>
      <c r="J43" s="9" t="s">
        <v>25</v>
      </c>
      <c r="K43" s="9" t="s">
        <v>26</v>
      </c>
      <c r="L43" s="15" t="n">
        <v>104728.39</v>
      </c>
      <c r="M43" s="15" t="n">
        <v>104728.39</v>
      </c>
      <c r="N43" s="20" t="s">
        <v>95</v>
      </c>
      <c r="O43" s="16" t="s">
        <v>96</v>
      </c>
      <c r="P43" s="18" t="n">
        <v>67019003148</v>
      </c>
      <c r="Q43" s="18" t="s">
        <v>178</v>
      </c>
      <c r="R43" s="18" t="s">
        <v>212</v>
      </c>
    </row>
    <row r="44" customFormat="false" ht="40.5" hidden="false" customHeight="false" outlineLevel="0" collapsed="false">
      <c r="A44" s="2" t="n">
        <v>2567</v>
      </c>
      <c r="B44" s="9" t="s">
        <v>19</v>
      </c>
      <c r="C44" s="9" t="s">
        <v>20</v>
      </c>
      <c r="D44" s="9" t="s">
        <v>20</v>
      </c>
      <c r="E44" s="9" t="s">
        <v>21</v>
      </c>
      <c r="F44" s="9" t="s">
        <v>22</v>
      </c>
      <c r="G44" s="10" t="s">
        <v>213</v>
      </c>
      <c r="H44" s="15" t="n">
        <v>129377.45</v>
      </c>
      <c r="I44" s="16" t="s">
        <v>197</v>
      </c>
      <c r="J44" s="9" t="s">
        <v>25</v>
      </c>
      <c r="K44" s="9" t="s">
        <v>26</v>
      </c>
      <c r="L44" s="15" t="n">
        <v>129377.45</v>
      </c>
      <c r="M44" s="15" t="n">
        <v>19377.45</v>
      </c>
      <c r="N44" s="20" t="s">
        <v>214</v>
      </c>
      <c r="O44" s="16" t="s">
        <v>215</v>
      </c>
      <c r="P44" s="18" t="n">
        <v>67019006594</v>
      </c>
      <c r="Q44" s="18" t="s">
        <v>216</v>
      </c>
      <c r="R44" s="18" t="s">
        <v>217</v>
      </c>
    </row>
    <row r="45" customFormat="false" ht="81" hidden="false" customHeight="false" outlineLevel="0" collapsed="false">
      <c r="A45" s="2" t="n">
        <v>2567</v>
      </c>
      <c r="B45" s="9" t="s">
        <v>19</v>
      </c>
      <c r="C45" s="9" t="s">
        <v>20</v>
      </c>
      <c r="D45" s="9" t="s">
        <v>20</v>
      </c>
      <c r="E45" s="9" t="s">
        <v>21</v>
      </c>
      <c r="F45" s="9" t="s">
        <v>22</v>
      </c>
      <c r="G45" s="10" t="s">
        <v>218</v>
      </c>
      <c r="H45" s="15" t="n">
        <v>16991.6</v>
      </c>
      <c r="I45" s="10" t="s">
        <v>219</v>
      </c>
      <c r="J45" s="9" t="s">
        <v>25</v>
      </c>
      <c r="K45" s="9" t="s">
        <v>26</v>
      </c>
      <c r="L45" s="15" t="n">
        <v>16991.6</v>
      </c>
      <c r="M45" s="15" t="n">
        <v>16991.6</v>
      </c>
      <c r="N45" s="20" t="s">
        <v>220</v>
      </c>
      <c r="O45" s="16" t="s">
        <v>221</v>
      </c>
      <c r="P45" s="18" t="n">
        <v>67019227679</v>
      </c>
      <c r="Q45" s="18" t="s">
        <v>222</v>
      </c>
      <c r="R45" s="18" t="s">
        <v>223</v>
      </c>
    </row>
    <row r="46" customFormat="false" ht="60.75" hidden="false" customHeight="false" outlineLevel="0" collapsed="false">
      <c r="A46" s="2" t="n">
        <v>2567</v>
      </c>
      <c r="B46" s="9" t="s">
        <v>19</v>
      </c>
      <c r="C46" s="9" t="s">
        <v>20</v>
      </c>
      <c r="D46" s="9" t="s">
        <v>20</v>
      </c>
      <c r="E46" s="9" t="s">
        <v>21</v>
      </c>
      <c r="F46" s="9" t="s">
        <v>22</v>
      </c>
      <c r="G46" s="10" t="s">
        <v>224</v>
      </c>
      <c r="H46" s="15" t="n">
        <v>26900</v>
      </c>
      <c r="I46" s="10" t="s">
        <v>225</v>
      </c>
      <c r="J46" s="9" t="s">
        <v>25</v>
      </c>
      <c r="K46" s="9" t="s">
        <v>26</v>
      </c>
      <c r="L46" s="15" t="n">
        <v>26900</v>
      </c>
      <c r="M46" s="15" t="n">
        <v>26900</v>
      </c>
      <c r="N46" s="20" t="s">
        <v>226</v>
      </c>
      <c r="O46" s="16" t="s">
        <v>227</v>
      </c>
      <c r="P46" s="18" t="n">
        <v>67019170716</v>
      </c>
      <c r="Q46" s="18" t="s">
        <v>228</v>
      </c>
      <c r="R46" s="18" t="s">
        <v>229</v>
      </c>
    </row>
    <row r="47" customFormat="false" ht="60.75" hidden="false" customHeight="false" outlineLevel="0" collapsed="false">
      <c r="A47" s="2" t="n">
        <v>2567</v>
      </c>
      <c r="B47" s="9" t="s">
        <v>19</v>
      </c>
      <c r="C47" s="9" t="s">
        <v>20</v>
      </c>
      <c r="D47" s="9" t="s">
        <v>20</v>
      </c>
      <c r="E47" s="9" t="s">
        <v>21</v>
      </c>
      <c r="F47" s="9" t="s">
        <v>22</v>
      </c>
      <c r="G47" s="10" t="s">
        <v>230</v>
      </c>
      <c r="H47" s="15" t="n">
        <v>22898</v>
      </c>
      <c r="I47" s="16" t="s">
        <v>132</v>
      </c>
      <c r="J47" s="9" t="s">
        <v>25</v>
      </c>
      <c r="K47" s="9" t="s">
        <v>26</v>
      </c>
      <c r="L47" s="15" t="n">
        <v>22898</v>
      </c>
      <c r="M47" s="15" t="n">
        <v>22898</v>
      </c>
      <c r="N47" s="17" t="n">
        <v>3100800711967</v>
      </c>
      <c r="O47" s="16" t="s">
        <v>231</v>
      </c>
      <c r="P47" s="18" t="n">
        <v>67019283211</v>
      </c>
      <c r="Q47" s="18" t="s">
        <v>92</v>
      </c>
      <c r="R47" s="18" t="s">
        <v>189</v>
      </c>
    </row>
    <row r="48" customFormat="false" ht="81" hidden="false" customHeight="false" outlineLevel="0" collapsed="false">
      <c r="A48" s="2" t="n">
        <v>2567</v>
      </c>
      <c r="B48" s="9" t="s">
        <v>19</v>
      </c>
      <c r="C48" s="9" t="s">
        <v>20</v>
      </c>
      <c r="D48" s="9" t="s">
        <v>20</v>
      </c>
      <c r="E48" s="9" t="s">
        <v>21</v>
      </c>
      <c r="F48" s="9" t="s">
        <v>22</v>
      </c>
      <c r="G48" s="10" t="s">
        <v>232</v>
      </c>
      <c r="H48" s="15" t="n">
        <v>111600</v>
      </c>
      <c r="I48" s="16" t="s">
        <v>233</v>
      </c>
      <c r="J48" s="9" t="s">
        <v>25</v>
      </c>
      <c r="K48" s="9" t="s">
        <v>26</v>
      </c>
      <c r="L48" s="15" t="n">
        <v>111600</v>
      </c>
      <c r="M48" s="15" t="n">
        <v>111600</v>
      </c>
      <c r="N48" s="20" t="s">
        <v>164</v>
      </c>
      <c r="O48" s="16" t="s">
        <v>165</v>
      </c>
      <c r="P48" s="18" t="n">
        <v>67019360161</v>
      </c>
      <c r="Q48" s="18" t="s">
        <v>234</v>
      </c>
      <c r="R48" s="18" t="s">
        <v>235</v>
      </c>
    </row>
    <row r="49" customFormat="false" ht="101.25" hidden="false" customHeight="false" outlineLevel="0" collapsed="false">
      <c r="A49" s="2" t="n">
        <v>2567</v>
      </c>
      <c r="B49" s="9" t="s">
        <v>19</v>
      </c>
      <c r="C49" s="9" t="s">
        <v>20</v>
      </c>
      <c r="D49" s="9" t="s">
        <v>20</v>
      </c>
      <c r="E49" s="9" t="s">
        <v>21</v>
      </c>
      <c r="F49" s="9" t="s">
        <v>22</v>
      </c>
      <c r="G49" s="10" t="s">
        <v>236</v>
      </c>
      <c r="H49" s="15" t="n">
        <v>54000</v>
      </c>
      <c r="I49" s="10" t="s">
        <v>219</v>
      </c>
      <c r="J49" s="9" t="s">
        <v>25</v>
      </c>
      <c r="K49" s="9" t="s">
        <v>26</v>
      </c>
      <c r="L49" s="15" t="n">
        <v>54000</v>
      </c>
      <c r="M49" s="15" t="n">
        <v>54000</v>
      </c>
      <c r="N49" s="17" t="n">
        <v>1930100089674</v>
      </c>
      <c r="O49" s="16" t="s">
        <v>237</v>
      </c>
      <c r="P49" s="18" t="n">
        <v>67019444883</v>
      </c>
      <c r="Q49" s="18" t="s">
        <v>234</v>
      </c>
      <c r="R49" s="18" t="s">
        <v>238</v>
      </c>
    </row>
    <row r="50" customFormat="false" ht="81" hidden="false" customHeight="false" outlineLevel="0" collapsed="false">
      <c r="A50" s="2" t="n">
        <v>2567</v>
      </c>
      <c r="B50" s="9" t="s">
        <v>19</v>
      </c>
      <c r="C50" s="9" t="s">
        <v>20</v>
      </c>
      <c r="D50" s="9" t="s">
        <v>20</v>
      </c>
      <c r="E50" s="9" t="s">
        <v>21</v>
      </c>
      <c r="F50" s="9" t="s">
        <v>22</v>
      </c>
      <c r="G50" s="10" t="s">
        <v>239</v>
      </c>
      <c r="H50" s="15" t="n">
        <v>55000</v>
      </c>
      <c r="I50" s="10" t="s">
        <v>219</v>
      </c>
      <c r="J50" s="9" t="s">
        <v>25</v>
      </c>
      <c r="K50" s="9" t="s">
        <v>26</v>
      </c>
      <c r="L50" s="15" t="n">
        <v>55000</v>
      </c>
      <c r="M50" s="15" t="n">
        <v>55000</v>
      </c>
      <c r="N50" s="20" t="s">
        <v>240</v>
      </c>
      <c r="O50" s="16" t="s">
        <v>241</v>
      </c>
      <c r="P50" s="18" t="n">
        <v>67019391418</v>
      </c>
      <c r="Q50" s="18" t="s">
        <v>145</v>
      </c>
      <c r="R50" s="18" t="s">
        <v>242</v>
      </c>
    </row>
    <row r="51" customFormat="false" ht="101.25" hidden="false" customHeight="false" outlineLevel="0" collapsed="false">
      <c r="A51" s="2" t="n">
        <v>2567</v>
      </c>
      <c r="B51" s="9" t="s">
        <v>19</v>
      </c>
      <c r="C51" s="9" t="s">
        <v>20</v>
      </c>
      <c r="D51" s="9" t="s">
        <v>20</v>
      </c>
      <c r="E51" s="9" t="s">
        <v>21</v>
      </c>
      <c r="F51" s="9" t="s">
        <v>22</v>
      </c>
      <c r="G51" s="10" t="s">
        <v>243</v>
      </c>
      <c r="H51" s="15" t="n">
        <v>19260</v>
      </c>
      <c r="I51" s="10" t="s">
        <v>225</v>
      </c>
      <c r="J51" s="9" t="s">
        <v>25</v>
      </c>
      <c r="K51" s="9" t="s">
        <v>26</v>
      </c>
      <c r="L51" s="15" t="n">
        <v>19260</v>
      </c>
      <c r="M51" s="15" t="n">
        <v>19260</v>
      </c>
      <c r="N51" s="20" t="s">
        <v>244</v>
      </c>
      <c r="O51" s="16" t="s">
        <v>245</v>
      </c>
      <c r="P51" s="18" t="n">
        <v>67019560548</v>
      </c>
      <c r="Q51" s="18" t="s">
        <v>246</v>
      </c>
      <c r="R51" s="18" t="s">
        <v>247</v>
      </c>
    </row>
    <row r="52" customFormat="false" ht="81" hidden="false" customHeight="false" outlineLevel="0" collapsed="false">
      <c r="A52" s="2" t="n">
        <v>2567</v>
      </c>
      <c r="B52" s="9" t="s">
        <v>19</v>
      </c>
      <c r="C52" s="9" t="s">
        <v>20</v>
      </c>
      <c r="D52" s="9" t="s">
        <v>20</v>
      </c>
      <c r="E52" s="9" t="s">
        <v>21</v>
      </c>
      <c r="F52" s="9" t="s">
        <v>22</v>
      </c>
      <c r="G52" s="10" t="s">
        <v>248</v>
      </c>
      <c r="H52" s="15" t="n">
        <v>20886.4</v>
      </c>
      <c r="I52" s="16" t="s">
        <v>249</v>
      </c>
      <c r="J52" s="9" t="s">
        <v>25</v>
      </c>
      <c r="K52" s="9" t="s">
        <v>26</v>
      </c>
      <c r="L52" s="15" t="n">
        <v>20886.4</v>
      </c>
      <c r="M52" s="15" t="n">
        <v>20886.4</v>
      </c>
      <c r="N52" s="20" t="s">
        <v>250</v>
      </c>
      <c r="O52" s="16" t="s">
        <v>251</v>
      </c>
      <c r="P52" s="18" t="n">
        <v>67019539384</v>
      </c>
      <c r="Q52" s="18" t="s">
        <v>246</v>
      </c>
      <c r="R52" s="18" t="s">
        <v>252</v>
      </c>
    </row>
    <row r="53" customFormat="false" ht="81" hidden="false" customHeight="false" outlineLevel="0" collapsed="false">
      <c r="A53" s="2" t="n">
        <v>2567</v>
      </c>
      <c r="B53" s="9" t="s">
        <v>19</v>
      </c>
      <c r="C53" s="9" t="s">
        <v>20</v>
      </c>
      <c r="D53" s="9" t="s">
        <v>20</v>
      </c>
      <c r="E53" s="9" t="s">
        <v>21</v>
      </c>
      <c r="F53" s="9" t="s">
        <v>22</v>
      </c>
      <c r="G53" s="10" t="s">
        <v>253</v>
      </c>
      <c r="H53" s="15" t="n">
        <v>68052</v>
      </c>
      <c r="I53" s="16" t="s">
        <v>254</v>
      </c>
      <c r="J53" s="9" t="s">
        <v>25</v>
      </c>
      <c r="K53" s="9" t="s">
        <v>26</v>
      </c>
      <c r="L53" s="15" t="n">
        <v>68052</v>
      </c>
      <c r="M53" s="15" t="n">
        <v>68052</v>
      </c>
      <c r="N53" s="20" t="s">
        <v>164</v>
      </c>
      <c r="O53" s="16" t="s">
        <v>165</v>
      </c>
      <c r="P53" s="18" t="n">
        <v>67019499404</v>
      </c>
      <c r="Q53" s="18" t="s">
        <v>255</v>
      </c>
      <c r="R53" s="18" t="s">
        <v>256</v>
      </c>
    </row>
    <row r="54" customFormat="false" ht="141.75" hidden="false" customHeight="false" outlineLevel="0" collapsed="false">
      <c r="A54" s="2" t="n">
        <v>2567</v>
      </c>
      <c r="B54" s="9" t="s">
        <v>19</v>
      </c>
      <c r="C54" s="9" t="s">
        <v>20</v>
      </c>
      <c r="D54" s="9" t="s">
        <v>20</v>
      </c>
      <c r="E54" s="9" t="s">
        <v>21</v>
      </c>
      <c r="F54" s="9" t="s">
        <v>22</v>
      </c>
      <c r="G54" s="10" t="s">
        <v>257</v>
      </c>
      <c r="H54" s="15" t="n">
        <v>70000</v>
      </c>
      <c r="I54" s="16" t="s">
        <v>258</v>
      </c>
      <c r="J54" s="9" t="s">
        <v>25</v>
      </c>
      <c r="K54" s="9" t="s">
        <v>26</v>
      </c>
      <c r="L54" s="15" t="n">
        <v>70000</v>
      </c>
      <c r="M54" s="15" t="n">
        <v>70000</v>
      </c>
      <c r="N54" s="20" t="s">
        <v>44</v>
      </c>
      <c r="O54" s="16" t="s">
        <v>177</v>
      </c>
      <c r="P54" s="18" t="n">
        <v>67019589979</v>
      </c>
      <c r="Q54" s="18" t="s">
        <v>195</v>
      </c>
      <c r="R54" s="18" t="s">
        <v>259</v>
      </c>
    </row>
    <row r="55" customFormat="false" ht="81" hidden="false" customHeight="false" outlineLevel="0" collapsed="false">
      <c r="A55" s="2" t="n">
        <v>2567</v>
      </c>
      <c r="B55" s="9" t="s">
        <v>19</v>
      </c>
      <c r="C55" s="9" t="s">
        <v>20</v>
      </c>
      <c r="D55" s="9" t="s">
        <v>20</v>
      </c>
      <c r="E55" s="9" t="s">
        <v>21</v>
      </c>
      <c r="F55" s="9" t="s">
        <v>22</v>
      </c>
      <c r="G55" s="10" t="s">
        <v>260</v>
      </c>
      <c r="H55" s="15" t="n">
        <v>31201.2</v>
      </c>
      <c r="I55" s="10" t="s">
        <v>219</v>
      </c>
      <c r="J55" s="9" t="s">
        <v>25</v>
      </c>
      <c r="K55" s="9" t="s">
        <v>26</v>
      </c>
      <c r="L55" s="15" t="n">
        <v>31201.2</v>
      </c>
      <c r="M55" s="15" t="n">
        <v>31201.2</v>
      </c>
      <c r="N55" s="20" t="s">
        <v>261</v>
      </c>
      <c r="O55" s="16" t="s">
        <v>262</v>
      </c>
      <c r="P55" s="18" t="n">
        <v>67019486791</v>
      </c>
      <c r="Q55" s="18" t="s">
        <v>195</v>
      </c>
      <c r="R55" s="18" t="s">
        <v>247</v>
      </c>
    </row>
    <row r="56" customFormat="false" ht="60.75" hidden="false" customHeight="false" outlineLevel="0" collapsed="false">
      <c r="A56" s="2" t="n">
        <v>2567</v>
      </c>
      <c r="B56" s="9" t="s">
        <v>19</v>
      </c>
      <c r="C56" s="9" t="s">
        <v>20</v>
      </c>
      <c r="D56" s="9" t="s">
        <v>20</v>
      </c>
      <c r="E56" s="9" t="s">
        <v>21</v>
      </c>
      <c r="F56" s="9" t="s">
        <v>22</v>
      </c>
      <c r="G56" s="10" t="s">
        <v>263</v>
      </c>
      <c r="H56" s="15" t="n">
        <v>88036.71</v>
      </c>
      <c r="I56" s="16" t="s">
        <v>94</v>
      </c>
      <c r="J56" s="9" t="s">
        <v>25</v>
      </c>
      <c r="K56" s="9" t="s">
        <v>26</v>
      </c>
      <c r="L56" s="15" t="n">
        <v>88036.71</v>
      </c>
      <c r="M56" s="15" t="n">
        <v>88036.71</v>
      </c>
      <c r="N56" s="20" t="s">
        <v>95</v>
      </c>
      <c r="O56" s="16" t="s">
        <v>96</v>
      </c>
      <c r="P56" s="18" t="n">
        <v>67019385640</v>
      </c>
      <c r="Q56" s="18" t="s">
        <v>252</v>
      </c>
      <c r="R56" s="18" t="s">
        <v>264</v>
      </c>
    </row>
    <row r="57" customFormat="false" ht="141.75" hidden="false" customHeight="false" outlineLevel="0" collapsed="false">
      <c r="A57" s="2" t="n">
        <v>2567</v>
      </c>
      <c r="B57" s="9" t="s">
        <v>19</v>
      </c>
      <c r="C57" s="9" t="s">
        <v>20</v>
      </c>
      <c r="D57" s="9" t="s">
        <v>20</v>
      </c>
      <c r="E57" s="9" t="s">
        <v>21</v>
      </c>
      <c r="F57" s="9" t="s">
        <v>22</v>
      </c>
      <c r="G57" s="10" t="s">
        <v>265</v>
      </c>
      <c r="H57" s="15" t="n">
        <v>66000</v>
      </c>
      <c r="I57" s="16" t="s">
        <v>266</v>
      </c>
      <c r="J57" s="9" t="s">
        <v>25</v>
      </c>
      <c r="K57" s="9" t="s">
        <v>26</v>
      </c>
      <c r="L57" s="15" t="n">
        <v>66000</v>
      </c>
      <c r="M57" s="15" t="n">
        <v>66000</v>
      </c>
      <c r="N57" s="20" t="s">
        <v>267</v>
      </c>
      <c r="O57" s="16" t="s">
        <v>268</v>
      </c>
      <c r="P57" s="18" t="n">
        <v>67029041449</v>
      </c>
      <c r="Q57" s="18" t="s">
        <v>269</v>
      </c>
      <c r="R57" s="18" t="s">
        <v>212</v>
      </c>
    </row>
    <row r="58" customFormat="false" ht="81" hidden="false" customHeight="false" outlineLevel="0" collapsed="false">
      <c r="A58" s="2" t="n">
        <v>2567</v>
      </c>
      <c r="B58" s="9" t="s">
        <v>19</v>
      </c>
      <c r="C58" s="9" t="s">
        <v>20</v>
      </c>
      <c r="D58" s="9" t="s">
        <v>20</v>
      </c>
      <c r="E58" s="9" t="s">
        <v>21</v>
      </c>
      <c r="F58" s="9" t="s">
        <v>22</v>
      </c>
      <c r="G58" s="10" t="s">
        <v>270</v>
      </c>
      <c r="H58" s="15" t="n">
        <v>30050.95</v>
      </c>
      <c r="I58" s="10" t="s">
        <v>219</v>
      </c>
      <c r="J58" s="9" t="s">
        <v>25</v>
      </c>
      <c r="K58" s="9" t="s">
        <v>26</v>
      </c>
      <c r="L58" s="15" t="n">
        <v>30050.95</v>
      </c>
      <c r="M58" s="15" t="n">
        <v>30050.95</v>
      </c>
      <c r="N58" s="20" t="s">
        <v>127</v>
      </c>
      <c r="O58" s="16" t="s">
        <v>128</v>
      </c>
      <c r="P58" s="18" t="n">
        <v>67029091538</v>
      </c>
      <c r="Q58" s="18" t="s">
        <v>271</v>
      </c>
      <c r="R58" s="18" t="s">
        <v>212</v>
      </c>
    </row>
    <row r="59" customFormat="false" ht="81" hidden="false" customHeight="false" outlineLevel="0" collapsed="false">
      <c r="A59" s="2" t="n">
        <v>2567</v>
      </c>
      <c r="B59" s="9" t="s">
        <v>19</v>
      </c>
      <c r="C59" s="9" t="s">
        <v>20</v>
      </c>
      <c r="D59" s="9" t="s">
        <v>20</v>
      </c>
      <c r="E59" s="9" t="s">
        <v>21</v>
      </c>
      <c r="F59" s="9" t="s">
        <v>22</v>
      </c>
      <c r="G59" s="10" t="s">
        <v>272</v>
      </c>
      <c r="H59" s="15" t="n">
        <v>12500</v>
      </c>
      <c r="I59" s="10" t="s">
        <v>219</v>
      </c>
      <c r="J59" s="9" t="s">
        <v>25</v>
      </c>
      <c r="K59" s="9" t="s">
        <v>26</v>
      </c>
      <c r="L59" s="15" t="n">
        <v>12500</v>
      </c>
      <c r="M59" s="15" t="n">
        <v>12500</v>
      </c>
      <c r="N59" s="17" t="n">
        <v>105535087822</v>
      </c>
      <c r="O59" s="16" t="s">
        <v>273</v>
      </c>
      <c r="P59" s="18" t="n">
        <v>6702922235</v>
      </c>
      <c r="Q59" s="18" t="s">
        <v>271</v>
      </c>
      <c r="R59" s="18" t="s">
        <v>274</v>
      </c>
    </row>
    <row r="60" customFormat="false" ht="162" hidden="false" customHeight="false" outlineLevel="0" collapsed="false">
      <c r="A60" s="2" t="n">
        <v>2567</v>
      </c>
      <c r="B60" s="9" t="s">
        <v>19</v>
      </c>
      <c r="C60" s="9" t="s">
        <v>20</v>
      </c>
      <c r="D60" s="9" t="s">
        <v>20</v>
      </c>
      <c r="E60" s="9" t="s">
        <v>21</v>
      </c>
      <c r="F60" s="9" t="s">
        <v>22</v>
      </c>
      <c r="G60" s="10" t="s">
        <v>275</v>
      </c>
      <c r="H60" s="15" t="n">
        <v>13500</v>
      </c>
      <c r="I60" s="16" t="s">
        <v>276</v>
      </c>
      <c r="J60" s="9" t="s">
        <v>25</v>
      </c>
      <c r="K60" s="9" t="s">
        <v>26</v>
      </c>
      <c r="L60" s="15" t="n">
        <v>13500</v>
      </c>
      <c r="M60" s="15" t="n">
        <v>13500</v>
      </c>
      <c r="N60" s="20" t="s">
        <v>44</v>
      </c>
      <c r="O60" s="16" t="s">
        <v>177</v>
      </c>
      <c r="P60" s="18" t="n">
        <v>67029317629</v>
      </c>
      <c r="Q60" s="18" t="s">
        <v>277</v>
      </c>
      <c r="R60" s="18" t="s">
        <v>278</v>
      </c>
    </row>
    <row r="61" customFormat="false" ht="60.75" hidden="false" customHeight="false" outlineLevel="0" collapsed="false">
      <c r="A61" s="2" t="n">
        <v>2567</v>
      </c>
      <c r="B61" s="9" t="s">
        <v>19</v>
      </c>
      <c r="C61" s="9" t="s">
        <v>20</v>
      </c>
      <c r="D61" s="9" t="s">
        <v>20</v>
      </c>
      <c r="E61" s="9" t="s">
        <v>21</v>
      </c>
      <c r="F61" s="9" t="s">
        <v>22</v>
      </c>
      <c r="G61" s="10" t="s">
        <v>279</v>
      </c>
      <c r="H61" s="15" t="n">
        <v>35310</v>
      </c>
      <c r="I61" s="16" t="s">
        <v>186</v>
      </c>
      <c r="J61" s="9" t="s">
        <v>25</v>
      </c>
      <c r="K61" s="9" t="s">
        <v>26</v>
      </c>
      <c r="L61" s="15" t="n">
        <v>35310</v>
      </c>
      <c r="M61" s="15" t="n">
        <v>35310</v>
      </c>
      <c r="N61" s="20" t="s">
        <v>116</v>
      </c>
      <c r="O61" s="16" t="s">
        <v>159</v>
      </c>
      <c r="P61" s="18" t="n">
        <v>67029225175</v>
      </c>
      <c r="Q61" s="18" t="s">
        <v>247</v>
      </c>
      <c r="R61" s="18" t="s">
        <v>280</v>
      </c>
    </row>
    <row r="62" customFormat="false" ht="81" hidden="false" customHeight="false" outlineLevel="0" collapsed="false">
      <c r="A62" s="2" t="n">
        <v>2567</v>
      </c>
      <c r="B62" s="9" t="s">
        <v>19</v>
      </c>
      <c r="C62" s="9" t="s">
        <v>20</v>
      </c>
      <c r="D62" s="9" t="s">
        <v>20</v>
      </c>
      <c r="E62" s="9" t="s">
        <v>21</v>
      </c>
      <c r="F62" s="9" t="s">
        <v>22</v>
      </c>
      <c r="G62" s="10" t="s">
        <v>281</v>
      </c>
      <c r="H62" s="15" t="n">
        <v>48000</v>
      </c>
      <c r="I62" s="16" t="s">
        <v>282</v>
      </c>
      <c r="J62" s="9" t="s">
        <v>25</v>
      </c>
      <c r="K62" s="9" t="s">
        <v>26</v>
      </c>
      <c r="L62" s="15" t="n">
        <v>48000</v>
      </c>
      <c r="M62" s="15" t="n">
        <v>48000</v>
      </c>
      <c r="N62" s="20" t="s">
        <v>283</v>
      </c>
      <c r="O62" s="16" t="s">
        <v>284</v>
      </c>
      <c r="P62" s="18" t="n">
        <v>67029374877</v>
      </c>
      <c r="Q62" s="18" t="s">
        <v>223</v>
      </c>
      <c r="R62" s="18" t="s">
        <v>285</v>
      </c>
    </row>
    <row r="63" customFormat="false" ht="283.5" hidden="false" customHeight="false" outlineLevel="0" collapsed="false">
      <c r="A63" s="2" t="n">
        <v>2567</v>
      </c>
      <c r="B63" s="9" t="s">
        <v>19</v>
      </c>
      <c r="C63" s="9" t="s">
        <v>20</v>
      </c>
      <c r="D63" s="9" t="s">
        <v>20</v>
      </c>
      <c r="E63" s="9" t="s">
        <v>21</v>
      </c>
      <c r="F63" s="9" t="s">
        <v>22</v>
      </c>
      <c r="G63" s="10" t="s">
        <v>286</v>
      </c>
      <c r="H63" s="15" t="n">
        <v>15600</v>
      </c>
      <c r="I63" s="16" t="s">
        <v>287</v>
      </c>
      <c r="J63" s="9" t="s">
        <v>25</v>
      </c>
      <c r="K63" s="9" t="s">
        <v>26</v>
      </c>
      <c r="L63" s="15" t="n">
        <v>15600</v>
      </c>
      <c r="M63" s="15" t="n">
        <v>15600</v>
      </c>
      <c r="N63" s="17" t="n">
        <v>3101300073857</v>
      </c>
      <c r="O63" s="16" t="s">
        <v>288</v>
      </c>
      <c r="P63" s="18" t="n">
        <v>67029492141</v>
      </c>
      <c r="Q63" s="18" t="s">
        <v>242</v>
      </c>
      <c r="R63" s="18" t="s">
        <v>285</v>
      </c>
    </row>
    <row r="64" customFormat="false" ht="60.75" hidden="false" customHeight="false" outlineLevel="0" collapsed="false">
      <c r="A64" s="2" t="n">
        <v>2567</v>
      </c>
      <c r="B64" s="9" t="s">
        <v>19</v>
      </c>
      <c r="C64" s="9" t="s">
        <v>20</v>
      </c>
      <c r="D64" s="9" t="s">
        <v>20</v>
      </c>
      <c r="E64" s="9" t="s">
        <v>21</v>
      </c>
      <c r="F64" s="9" t="s">
        <v>22</v>
      </c>
      <c r="G64" s="10" t="s">
        <v>289</v>
      </c>
      <c r="H64" s="15" t="n">
        <v>23650</v>
      </c>
      <c r="I64" s="16" t="s">
        <v>290</v>
      </c>
      <c r="J64" s="9" t="s">
        <v>25</v>
      </c>
      <c r="K64" s="9" t="s">
        <v>26</v>
      </c>
      <c r="L64" s="15" t="n">
        <v>23650</v>
      </c>
      <c r="M64" s="15" t="n">
        <v>23650</v>
      </c>
      <c r="N64" s="17" t="n">
        <v>1430100018178</v>
      </c>
      <c r="O64" s="16" t="s">
        <v>113</v>
      </c>
      <c r="P64" s="18" t="n">
        <v>67029438851</v>
      </c>
      <c r="Q64" s="18" t="s">
        <v>242</v>
      </c>
      <c r="R64" s="18" t="s">
        <v>291</v>
      </c>
    </row>
    <row r="65" customFormat="false" ht="60.75" hidden="false" customHeight="false" outlineLevel="0" collapsed="false">
      <c r="A65" s="2" t="n">
        <v>2567</v>
      </c>
      <c r="B65" s="9" t="s">
        <v>19</v>
      </c>
      <c r="C65" s="9" t="s">
        <v>20</v>
      </c>
      <c r="D65" s="9" t="s">
        <v>20</v>
      </c>
      <c r="E65" s="9" t="s">
        <v>21</v>
      </c>
      <c r="F65" s="9" t="s">
        <v>22</v>
      </c>
      <c r="G65" s="10" t="s">
        <v>292</v>
      </c>
      <c r="H65" s="15" t="n">
        <v>96894.17</v>
      </c>
      <c r="I65" s="16" t="s">
        <v>94</v>
      </c>
      <c r="J65" s="9" t="s">
        <v>25</v>
      </c>
      <c r="K65" s="9" t="s">
        <v>26</v>
      </c>
      <c r="L65" s="15" t="n">
        <v>96894.17</v>
      </c>
      <c r="M65" s="15" t="n">
        <v>93288.38</v>
      </c>
      <c r="N65" s="20" t="s">
        <v>95</v>
      </c>
      <c r="O65" s="16" t="s">
        <v>96</v>
      </c>
      <c r="P65" s="18" t="n">
        <v>67029396160</v>
      </c>
      <c r="Q65" s="18" t="s">
        <v>293</v>
      </c>
      <c r="R65" s="18" t="s">
        <v>294</v>
      </c>
    </row>
    <row r="66" customFormat="false" ht="60.75" hidden="false" customHeight="false" outlineLevel="0" collapsed="false">
      <c r="A66" s="2" t="n">
        <v>2567</v>
      </c>
      <c r="B66" s="9" t="s">
        <v>19</v>
      </c>
      <c r="C66" s="9" t="s">
        <v>20</v>
      </c>
      <c r="D66" s="9" t="s">
        <v>20</v>
      </c>
      <c r="E66" s="9" t="s">
        <v>21</v>
      </c>
      <c r="F66" s="9" t="s">
        <v>22</v>
      </c>
      <c r="G66" s="10" t="s">
        <v>295</v>
      </c>
      <c r="H66" s="15" t="n">
        <v>113890.25</v>
      </c>
      <c r="I66" s="16" t="s">
        <v>94</v>
      </c>
      <c r="J66" s="9" t="s">
        <v>25</v>
      </c>
      <c r="K66" s="9" t="s">
        <v>26</v>
      </c>
      <c r="L66" s="15" t="n">
        <v>113890.25</v>
      </c>
      <c r="M66" s="15" t="n">
        <v>113890.25</v>
      </c>
      <c r="N66" s="20" t="s">
        <v>95</v>
      </c>
      <c r="O66" s="16" t="s">
        <v>96</v>
      </c>
      <c r="P66" s="18" t="n">
        <v>67029395664</v>
      </c>
      <c r="Q66" s="18" t="s">
        <v>293</v>
      </c>
      <c r="R66" s="18" t="s">
        <v>294</v>
      </c>
    </row>
    <row r="67" customFormat="false" ht="60.75" hidden="false" customHeight="false" outlineLevel="0" collapsed="false">
      <c r="A67" s="2" t="n">
        <v>2567</v>
      </c>
      <c r="B67" s="9" t="s">
        <v>19</v>
      </c>
      <c r="C67" s="9" t="s">
        <v>20</v>
      </c>
      <c r="D67" s="9" t="s">
        <v>20</v>
      </c>
      <c r="E67" s="9" t="s">
        <v>21</v>
      </c>
      <c r="F67" s="9" t="s">
        <v>22</v>
      </c>
      <c r="G67" s="10" t="s">
        <v>296</v>
      </c>
      <c r="H67" s="15" t="n">
        <v>20322.98</v>
      </c>
      <c r="I67" s="16" t="s">
        <v>94</v>
      </c>
      <c r="J67" s="9" t="s">
        <v>25</v>
      </c>
      <c r="K67" s="9" t="s">
        <v>26</v>
      </c>
      <c r="L67" s="15" t="n">
        <v>20322.98</v>
      </c>
      <c r="M67" s="15" t="n">
        <v>20322.98</v>
      </c>
      <c r="N67" s="20" t="s">
        <v>95</v>
      </c>
      <c r="O67" s="16" t="s">
        <v>96</v>
      </c>
      <c r="P67" s="18" t="n">
        <v>67029452804</v>
      </c>
      <c r="Q67" s="18" t="s">
        <v>297</v>
      </c>
      <c r="R67" s="18" t="s">
        <v>298</v>
      </c>
    </row>
    <row r="68" customFormat="false" ht="60.75" hidden="false" customHeight="false" outlineLevel="0" collapsed="false">
      <c r="A68" s="2" t="n">
        <v>2567</v>
      </c>
      <c r="B68" s="9" t="s">
        <v>19</v>
      </c>
      <c r="C68" s="9" t="s">
        <v>20</v>
      </c>
      <c r="D68" s="9" t="s">
        <v>20</v>
      </c>
      <c r="E68" s="9" t="s">
        <v>21</v>
      </c>
      <c r="F68" s="9" t="s">
        <v>22</v>
      </c>
      <c r="G68" s="10" t="s">
        <v>299</v>
      </c>
      <c r="H68" s="15" t="n">
        <v>14980</v>
      </c>
      <c r="I68" s="16" t="s">
        <v>290</v>
      </c>
      <c r="J68" s="9" t="s">
        <v>25</v>
      </c>
      <c r="K68" s="9" t="s">
        <v>26</v>
      </c>
      <c r="L68" s="15" t="n">
        <v>14980</v>
      </c>
      <c r="M68" s="15" t="n">
        <v>14980</v>
      </c>
      <c r="N68" s="20" t="s">
        <v>121</v>
      </c>
      <c r="O68" s="16" t="s">
        <v>122</v>
      </c>
      <c r="P68" s="18" t="n">
        <v>67039005706</v>
      </c>
      <c r="Q68" s="18" t="s">
        <v>300</v>
      </c>
      <c r="R68" s="18" t="s">
        <v>301</v>
      </c>
    </row>
    <row r="69" customFormat="false" ht="81" hidden="false" customHeight="false" outlineLevel="0" collapsed="false">
      <c r="A69" s="2" t="n">
        <v>2567</v>
      </c>
      <c r="B69" s="9" t="s">
        <v>19</v>
      </c>
      <c r="C69" s="9" t="s">
        <v>20</v>
      </c>
      <c r="D69" s="9" t="s">
        <v>20</v>
      </c>
      <c r="E69" s="9" t="s">
        <v>21</v>
      </c>
      <c r="F69" s="9" t="s">
        <v>22</v>
      </c>
      <c r="G69" s="10" t="s">
        <v>302</v>
      </c>
      <c r="H69" s="15" t="n">
        <v>350000</v>
      </c>
      <c r="I69" s="16" t="s">
        <v>303</v>
      </c>
      <c r="J69" s="9" t="s">
        <v>304</v>
      </c>
      <c r="K69" s="9" t="s">
        <v>26</v>
      </c>
      <c r="L69" s="15" t="n">
        <v>205800</v>
      </c>
      <c r="M69" s="15" t="n">
        <v>205800</v>
      </c>
      <c r="N69" s="17" t="n">
        <v>3301700413963</v>
      </c>
      <c r="O69" s="16" t="s">
        <v>305</v>
      </c>
      <c r="P69" s="18" t="n">
        <v>67029376475</v>
      </c>
      <c r="Q69" s="18" t="s">
        <v>306</v>
      </c>
      <c r="R69" s="18" t="s">
        <v>307</v>
      </c>
    </row>
    <row r="70" customFormat="false" ht="101.25" hidden="false" customHeight="false" outlineLevel="0" collapsed="false">
      <c r="A70" s="2" t="n">
        <v>2567</v>
      </c>
      <c r="B70" s="9" t="s">
        <v>19</v>
      </c>
      <c r="C70" s="9" t="s">
        <v>20</v>
      </c>
      <c r="D70" s="9" t="s">
        <v>20</v>
      </c>
      <c r="E70" s="9" t="s">
        <v>21</v>
      </c>
      <c r="F70" s="9" t="s">
        <v>22</v>
      </c>
      <c r="G70" s="10" t="s">
        <v>308</v>
      </c>
      <c r="H70" s="15" t="n">
        <v>72760</v>
      </c>
      <c r="I70" s="16" t="s">
        <v>309</v>
      </c>
      <c r="J70" s="9" t="s">
        <v>53</v>
      </c>
      <c r="K70" s="9" t="s">
        <v>26</v>
      </c>
      <c r="L70" s="15" t="n">
        <v>72760</v>
      </c>
      <c r="M70" s="15" t="n">
        <v>72760</v>
      </c>
      <c r="N70" s="20" t="s">
        <v>310</v>
      </c>
      <c r="O70" s="16" t="s">
        <v>311</v>
      </c>
      <c r="P70" s="18" t="n">
        <v>67039127634</v>
      </c>
      <c r="Q70" s="18" t="s">
        <v>306</v>
      </c>
      <c r="R70" s="18" t="s">
        <v>312</v>
      </c>
    </row>
    <row r="71" customFormat="false" ht="60.75" hidden="false" customHeight="false" outlineLevel="0" collapsed="false">
      <c r="A71" s="2" t="n">
        <v>2567</v>
      </c>
      <c r="B71" s="9" t="s">
        <v>19</v>
      </c>
      <c r="C71" s="9" t="s">
        <v>20</v>
      </c>
      <c r="D71" s="9" t="s">
        <v>20</v>
      </c>
      <c r="E71" s="9" t="s">
        <v>21</v>
      </c>
      <c r="F71" s="9" t="s">
        <v>22</v>
      </c>
      <c r="G71" s="10" t="s">
        <v>313</v>
      </c>
      <c r="H71" s="15" t="n">
        <v>45753.2</v>
      </c>
      <c r="I71" s="16" t="s">
        <v>314</v>
      </c>
      <c r="J71" s="9" t="s">
        <v>25</v>
      </c>
      <c r="K71" s="9" t="s">
        <v>26</v>
      </c>
      <c r="L71" s="15" t="n">
        <v>45753.2</v>
      </c>
      <c r="M71" s="15" t="n">
        <v>45753.2</v>
      </c>
      <c r="N71" s="20" t="s">
        <v>315</v>
      </c>
      <c r="O71" s="16" t="s">
        <v>316</v>
      </c>
      <c r="P71" s="18" t="n">
        <v>67039248608</v>
      </c>
      <c r="Q71" s="18" t="s">
        <v>317</v>
      </c>
      <c r="R71" s="18" t="s">
        <v>318</v>
      </c>
    </row>
    <row r="72" customFormat="false" ht="60.75" hidden="false" customHeight="false" outlineLevel="0" collapsed="false">
      <c r="A72" s="2" t="n">
        <v>2567</v>
      </c>
      <c r="B72" s="9" t="s">
        <v>19</v>
      </c>
      <c r="C72" s="9" t="s">
        <v>20</v>
      </c>
      <c r="D72" s="9" t="s">
        <v>20</v>
      </c>
      <c r="E72" s="9" t="s">
        <v>21</v>
      </c>
      <c r="F72" s="9" t="s">
        <v>22</v>
      </c>
      <c r="G72" s="10" t="s">
        <v>319</v>
      </c>
      <c r="H72" s="15" t="n">
        <v>100000</v>
      </c>
      <c r="I72" s="16" t="s">
        <v>320</v>
      </c>
      <c r="J72" s="9" t="s">
        <v>25</v>
      </c>
      <c r="K72" s="9" t="s">
        <v>26</v>
      </c>
      <c r="L72" s="15" t="n">
        <v>64200</v>
      </c>
      <c r="M72" s="15" t="n">
        <v>64200</v>
      </c>
      <c r="N72" s="20" t="s">
        <v>44</v>
      </c>
      <c r="O72" s="16" t="s">
        <v>177</v>
      </c>
      <c r="P72" s="18" t="n">
        <v>67039270315</v>
      </c>
      <c r="Q72" s="18" t="s">
        <v>321</v>
      </c>
      <c r="R72" s="18" t="s">
        <v>322</v>
      </c>
    </row>
    <row r="73" customFormat="false" ht="162" hidden="false" customHeight="false" outlineLevel="0" collapsed="false">
      <c r="A73" s="2" t="n">
        <v>2567</v>
      </c>
      <c r="B73" s="9" t="s">
        <v>19</v>
      </c>
      <c r="C73" s="9" t="s">
        <v>20</v>
      </c>
      <c r="D73" s="9" t="s">
        <v>20</v>
      </c>
      <c r="E73" s="9" t="s">
        <v>21</v>
      </c>
      <c r="F73" s="9" t="s">
        <v>22</v>
      </c>
      <c r="G73" s="10" t="s">
        <v>323</v>
      </c>
      <c r="H73" s="15" t="n">
        <v>200000</v>
      </c>
      <c r="I73" s="16" t="s">
        <v>324</v>
      </c>
      <c r="J73" s="9" t="s">
        <v>304</v>
      </c>
      <c r="K73" s="9" t="s">
        <v>26</v>
      </c>
      <c r="L73" s="15" t="n">
        <v>199000</v>
      </c>
      <c r="M73" s="15" t="n">
        <v>199000</v>
      </c>
      <c r="N73" s="20" t="s">
        <v>325</v>
      </c>
      <c r="O73" s="16" t="s">
        <v>326</v>
      </c>
      <c r="P73" s="18" t="n">
        <v>670314293897</v>
      </c>
      <c r="Q73" s="18" t="s">
        <v>321</v>
      </c>
      <c r="R73" s="18" t="s">
        <v>318</v>
      </c>
    </row>
    <row r="74" customFormat="false" ht="81" hidden="false" customHeight="false" outlineLevel="0" collapsed="false">
      <c r="A74" s="2" t="n">
        <v>2567</v>
      </c>
      <c r="B74" s="9" t="s">
        <v>19</v>
      </c>
      <c r="C74" s="9" t="s">
        <v>20</v>
      </c>
      <c r="D74" s="9" t="s">
        <v>20</v>
      </c>
      <c r="E74" s="9" t="s">
        <v>21</v>
      </c>
      <c r="F74" s="9" t="s">
        <v>22</v>
      </c>
      <c r="G74" s="10" t="s">
        <v>327</v>
      </c>
      <c r="H74" s="15" t="n">
        <v>32000</v>
      </c>
      <c r="I74" s="16" t="s">
        <v>328</v>
      </c>
      <c r="J74" s="9" t="s">
        <v>25</v>
      </c>
      <c r="K74" s="9" t="s">
        <v>26</v>
      </c>
      <c r="L74" s="15" t="n">
        <v>21600</v>
      </c>
      <c r="M74" s="15" t="n">
        <v>21600</v>
      </c>
      <c r="N74" s="20" t="s">
        <v>283</v>
      </c>
      <c r="O74" s="16" t="s">
        <v>329</v>
      </c>
      <c r="P74" s="18" t="n">
        <v>67039414509</v>
      </c>
      <c r="Q74" s="18" t="s">
        <v>229</v>
      </c>
      <c r="R74" s="18" t="s">
        <v>330</v>
      </c>
    </row>
    <row r="75" customFormat="false" ht="81" hidden="false" customHeight="false" outlineLevel="0" collapsed="false">
      <c r="A75" s="2" t="n">
        <v>2567</v>
      </c>
      <c r="B75" s="9" t="s">
        <v>19</v>
      </c>
      <c r="C75" s="9" t="s">
        <v>20</v>
      </c>
      <c r="D75" s="9" t="s">
        <v>20</v>
      </c>
      <c r="E75" s="9" t="s">
        <v>21</v>
      </c>
      <c r="F75" s="9" t="s">
        <v>22</v>
      </c>
      <c r="G75" s="10" t="s">
        <v>331</v>
      </c>
      <c r="H75" s="15" t="n">
        <v>39000</v>
      </c>
      <c r="I75" s="16" t="s">
        <v>332</v>
      </c>
      <c r="J75" s="9" t="s">
        <v>304</v>
      </c>
      <c r="K75" s="9" t="s">
        <v>26</v>
      </c>
      <c r="L75" s="15" t="n">
        <v>39000</v>
      </c>
      <c r="M75" s="15" t="n">
        <v>39000</v>
      </c>
      <c r="N75" s="17" t="n">
        <v>3130100375417</v>
      </c>
      <c r="O75" s="16" t="s">
        <v>333</v>
      </c>
      <c r="P75" s="21" t="n">
        <v>67039401672</v>
      </c>
      <c r="Q75" s="18" t="s">
        <v>229</v>
      </c>
      <c r="R75" s="18" t="s">
        <v>322</v>
      </c>
    </row>
    <row r="76" customFormat="false" ht="60.75" hidden="false" customHeight="false" outlineLevel="0" collapsed="false">
      <c r="A76" s="2" t="n">
        <v>2568</v>
      </c>
      <c r="B76" s="9" t="s">
        <v>19</v>
      </c>
      <c r="C76" s="9" t="s">
        <v>20</v>
      </c>
      <c r="D76" s="9" t="s">
        <v>20</v>
      </c>
      <c r="E76" s="9" t="s">
        <v>21</v>
      </c>
      <c r="F76" s="9" t="s">
        <v>22</v>
      </c>
      <c r="G76" s="10" t="s">
        <v>334</v>
      </c>
      <c r="H76" s="15" t="n">
        <v>39360.66</v>
      </c>
      <c r="I76" s="16" t="s">
        <v>94</v>
      </c>
      <c r="J76" s="9" t="s">
        <v>25</v>
      </c>
      <c r="K76" s="9" t="s">
        <v>26</v>
      </c>
      <c r="L76" s="15" t="n">
        <v>39360.66</v>
      </c>
      <c r="M76" s="15" t="n">
        <v>39360.66</v>
      </c>
      <c r="N76" s="20" t="s">
        <v>335</v>
      </c>
      <c r="O76" s="16" t="s">
        <v>336</v>
      </c>
      <c r="P76" s="18" t="n">
        <v>67039374614</v>
      </c>
      <c r="Q76" s="18" t="s">
        <v>229</v>
      </c>
      <c r="R76" s="18" t="s">
        <v>301</v>
      </c>
    </row>
    <row r="77" customFormat="false" ht="162" hidden="false" customHeight="false" outlineLevel="0" collapsed="false">
      <c r="A77" s="2" t="n">
        <v>2569</v>
      </c>
      <c r="B77" s="9" t="s">
        <v>19</v>
      </c>
      <c r="C77" s="9" t="s">
        <v>20</v>
      </c>
      <c r="D77" s="9" t="s">
        <v>20</v>
      </c>
      <c r="E77" s="9" t="s">
        <v>21</v>
      </c>
      <c r="F77" s="9" t="s">
        <v>22</v>
      </c>
      <c r="G77" s="10" t="s">
        <v>337</v>
      </c>
      <c r="H77" s="15" t="n">
        <v>204000</v>
      </c>
      <c r="I77" s="16" t="s">
        <v>338</v>
      </c>
      <c r="J77" s="9" t="s">
        <v>304</v>
      </c>
      <c r="K77" s="9" t="s">
        <v>26</v>
      </c>
      <c r="L77" s="15" t="n">
        <v>204000</v>
      </c>
      <c r="M77" s="15" t="n">
        <v>204000</v>
      </c>
      <c r="N77" s="17" t="n">
        <v>1100400490797</v>
      </c>
      <c r="O77" s="16" t="s">
        <v>339</v>
      </c>
      <c r="P77" s="18" t="n">
        <v>67039325058</v>
      </c>
      <c r="Q77" s="18" t="s">
        <v>330</v>
      </c>
      <c r="R77" s="18" t="s">
        <v>340</v>
      </c>
    </row>
    <row r="78" customFormat="false" ht="81" hidden="false" customHeight="false" outlineLevel="0" collapsed="false">
      <c r="A78" s="2" t="n">
        <v>2570</v>
      </c>
      <c r="B78" s="9" t="s">
        <v>19</v>
      </c>
      <c r="C78" s="9" t="s">
        <v>20</v>
      </c>
      <c r="D78" s="9" t="s">
        <v>20</v>
      </c>
      <c r="E78" s="9" t="s">
        <v>21</v>
      </c>
      <c r="F78" s="9" t="s">
        <v>22</v>
      </c>
      <c r="G78" s="16" t="s">
        <v>341</v>
      </c>
      <c r="H78" s="15" t="n">
        <v>250000</v>
      </c>
      <c r="I78" s="16" t="s">
        <v>342</v>
      </c>
      <c r="J78" s="9" t="s">
        <v>53</v>
      </c>
      <c r="K78" s="9" t="s">
        <v>26</v>
      </c>
      <c r="L78" s="22" t="s">
        <v>343</v>
      </c>
      <c r="M78" s="15" t="n">
        <v>249000</v>
      </c>
      <c r="N78" s="20" t="s">
        <v>344</v>
      </c>
      <c r="O78" s="16" t="s">
        <v>345</v>
      </c>
      <c r="P78" s="18" t="n">
        <v>66099545154</v>
      </c>
      <c r="Q78" s="18" t="s">
        <v>346</v>
      </c>
      <c r="R78" s="18" t="s">
        <v>50</v>
      </c>
    </row>
    <row r="79" customFormat="false" ht="60.75" hidden="false" customHeight="false" outlineLevel="0" collapsed="false">
      <c r="A79" s="2" t="n">
        <v>2571</v>
      </c>
      <c r="B79" s="9" t="s">
        <v>19</v>
      </c>
      <c r="C79" s="9" t="s">
        <v>20</v>
      </c>
      <c r="D79" s="9" t="s">
        <v>20</v>
      </c>
      <c r="E79" s="9" t="s">
        <v>21</v>
      </c>
      <c r="F79" s="9" t="s">
        <v>22</v>
      </c>
      <c r="G79" s="16" t="s">
        <v>347</v>
      </c>
      <c r="H79" s="15" t="n">
        <v>9405600</v>
      </c>
      <c r="I79" s="16" t="s">
        <v>348</v>
      </c>
      <c r="J79" s="9" t="s">
        <v>53</v>
      </c>
      <c r="K79" s="9" t="s">
        <v>26</v>
      </c>
      <c r="L79" s="15" t="n">
        <v>8935200</v>
      </c>
      <c r="M79" s="15" t="n">
        <v>8844234</v>
      </c>
      <c r="N79" s="20" t="s">
        <v>349</v>
      </c>
      <c r="O79" s="16" t="s">
        <v>350</v>
      </c>
      <c r="P79" s="18" t="n">
        <v>66099542094</v>
      </c>
      <c r="Q79" s="18" t="s">
        <v>346</v>
      </c>
      <c r="R79" s="18" t="s">
        <v>50</v>
      </c>
    </row>
    <row r="80" customFormat="false" ht="162" hidden="false" customHeight="false" outlineLevel="0" collapsed="false">
      <c r="A80" s="2" t="n">
        <v>2572</v>
      </c>
      <c r="B80" s="9" t="s">
        <v>19</v>
      </c>
      <c r="C80" s="9" t="s">
        <v>20</v>
      </c>
      <c r="D80" s="9" t="s">
        <v>20</v>
      </c>
      <c r="E80" s="9" t="s">
        <v>21</v>
      </c>
      <c r="F80" s="9" t="s">
        <v>22</v>
      </c>
      <c r="G80" s="16" t="s">
        <v>351</v>
      </c>
      <c r="H80" s="15" t="n">
        <v>636900</v>
      </c>
      <c r="I80" s="16" t="s">
        <v>352</v>
      </c>
      <c r="J80" s="9" t="s">
        <v>53</v>
      </c>
      <c r="K80" s="9" t="s">
        <v>26</v>
      </c>
      <c r="L80" s="15" t="n">
        <v>635000</v>
      </c>
      <c r="M80" s="15" t="n">
        <v>635000</v>
      </c>
      <c r="N80" s="20" t="s">
        <v>353</v>
      </c>
      <c r="O80" s="16" t="s">
        <v>354</v>
      </c>
      <c r="P80" s="18" t="n">
        <v>66099545421</v>
      </c>
      <c r="Q80" s="18" t="s">
        <v>355</v>
      </c>
      <c r="R80" s="18" t="s">
        <v>356</v>
      </c>
    </row>
    <row r="81" customFormat="false" ht="60.75" hidden="false" customHeight="false" outlineLevel="0" collapsed="false">
      <c r="A81" s="2" t="n">
        <v>2573</v>
      </c>
      <c r="B81" s="9" t="s">
        <v>19</v>
      </c>
      <c r="C81" s="9" t="s">
        <v>20</v>
      </c>
      <c r="D81" s="9" t="s">
        <v>20</v>
      </c>
      <c r="E81" s="9" t="s">
        <v>21</v>
      </c>
      <c r="F81" s="9" t="s">
        <v>22</v>
      </c>
      <c r="G81" s="10" t="s">
        <v>357</v>
      </c>
      <c r="H81" s="11" t="n">
        <v>2000000</v>
      </c>
      <c r="I81" s="10" t="s">
        <v>358</v>
      </c>
      <c r="J81" s="9" t="s">
        <v>53</v>
      </c>
      <c r="K81" s="9" t="s">
        <v>26</v>
      </c>
      <c r="L81" s="11" t="n">
        <v>2000000</v>
      </c>
      <c r="M81" s="11" t="n">
        <v>2000000</v>
      </c>
      <c r="N81" s="20" t="s">
        <v>359</v>
      </c>
      <c r="O81" s="10" t="s">
        <v>360</v>
      </c>
      <c r="P81" s="13" t="n">
        <v>66099541858</v>
      </c>
      <c r="Q81" s="13" t="s">
        <v>355</v>
      </c>
      <c r="R81" s="13" t="s">
        <v>361</v>
      </c>
    </row>
    <row r="82" customFormat="false" ht="121.5" hidden="false" customHeight="false" outlineLevel="0" collapsed="false">
      <c r="A82" s="2" t="n">
        <v>2574</v>
      </c>
      <c r="B82" s="9" t="s">
        <v>19</v>
      </c>
      <c r="C82" s="9" t="s">
        <v>20</v>
      </c>
      <c r="D82" s="9" t="s">
        <v>20</v>
      </c>
      <c r="E82" s="9" t="s">
        <v>21</v>
      </c>
      <c r="F82" s="9" t="s">
        <v>22</v>
      </c>
      <c r="G82" s="10" t="s">
        <v>362</v>
      </c>
      <c r="H82" s="11" t="n">
        <v>295000</v>
      </c>
      <c r="I82" s="10" t="s">
        <v>363</v>
      </c>
      <c r="J82" s="9" t="s">
        <v>53</v>
      </c>
      <c r="K82" s="9" t="s">
        <v>26</v>
      </c>
      <c r="L82" s="11" t="n">
        <v>295000</v>
      </c>
      <c r="M82" s="11" t="n">
        <v>295000</v>
      </c>
      <c r="N82" s="20" t="s">
        <v>364</v>
      </c>
      <c r="O82" s="10" t="s">
        <v>365</v>
      </c>
      <c r="P82" s="13" t="n">
        <v>66099545768</v>
      </c>
      <c r="Q82" s="13" t="s">
        <v>366</v>
      </c>
      <c r="R82" s="13" t="s">
        <v>356</v>
      </c>
    </row>
    <row r="83" customFormat="false" ht="81" hidden="false" customHeight="false" outlineLevel="0" collapsed="false">
      <c r="A83" s="2" t="n">
        <v>2575</v>
      </c>
      <c r="B83" s="9" t="s">
        <v>19</v>
      </c>
      <c r="C83" s="9" t="s">
        <v>20</v>
      </c>
      <c r="D83" s="9" t="s">
        <v>20</v>
      </c>
      <c r="E83" s="9" t="s">
        <v>21</v>
      </c>
      <c r="F83" s="9" t="s">
        <v>22</v>
      </c>
      <c r="G83" s="10" t="s">
        <v>367</v>
      </c>
      <c r="H83" s="11" t="n">
        <v>410000</v>
      </c>
      <c r="I83" s="10" t="s">
        <v>368</v>
      </c>
      <c r="J83" s="9" t="s">
        <v>53</v>
      </c>
      <c r="K83" s="9" t="s">
        <v>26</v>
      </c>
      <c r="L83" s="11" t="n">
        <v>410000</v>
      </c>
      <c r="M83" s="11" t="n">
        <v>410000</v>
      </c>
      <c r="N83" s="20" t="s">
        <v>364</v>
      </c>
      <c r="O83" s="10" t="s">
        <v>365</v>
      </c>
      <c r="P83" s="13" t="n">
        <v>66099546136</v>
      </c>
      <c r="Q83" s="13" t="s">
        <v>366</v>
      </c>
      <c r="R83" s="13" t="s">
        <v>356</v>
      </c>
    </row>
    <row r="84" customFormat="false" ht="60.75" hidden="false" customHeight="false" outlineLevel="0" collapsed="false">
      <c r="A84" s="2" t="n">
        <v>2576</v>
      </c>
      <c r="B84" s="9" t="s">
        <v>19</v>
      </c>
      <c r="C84" s="9" t="s">
        <v>20</v>
      </c>
      <c r="D84" s="9" t="s">
        <v>20</v>
      </c>
      <c r="E84" s="9" t="s">
        <v>21</v>
      </c>
      <c r="F84" s="9" t="s">
        <v>22</v>
      </c>
      <c r="G84" s="10" t="s">
        <v>369</v>
      </c>
      <c r="H84" s="11" t="n">
        <v>2591200</v>
      </c>
      <c r="I84" s="10" t="s">
        <v>370</v>
      </c>
      <c r="J84" s="9" t="s">
        <v>53</v>
      </c>
      <c r="K84" s="9" t="s">
        <v>371</v>
      </c>
      <c r="L84" s="11" t="n">
        <v>2564000</v>
      </c>
      <c r="M84" s="11" t="n">
        <v>2136790</v>
      </c>
      <c r="N84" s="20" t="s">
        <v>372</v>
      </c>
      <c r="O84" s="10" t="s">
        <v>373</v>
      </c>
      <c r="P84" s="13" t="n">
        <v>66119176382</v>
      </c>
      <c r="Q84" s="13" t="s">
        <v>50</v>
      </c>
      <c r="R84" s="13" t="s">
        <v>55</v>
      </c>
    </row>
    <row r="85" customFormat="false" ht="81" hidden="false" customHeight="false" outlineLevel="0" collapsed="false">
      <c r="A85" s="2" t="n">
        <v>2577</v>
      </c>
      <c r="B85" s="9" t="s">
        <v>19</v>
      </c>
      <c r="C85" s="9" t="s">
        <v>20</v>
      </c>
      <c r="D85" s="9" t="s">
        <v>20</v>
      </c>
      <c r="E85" s="9" t="s">
        <v>21</v>
      </c>
      <c r="F85" s="9" t="s">
        <v>22</v>
      </c>
      <c r="G85" s="16" t="s">
        <v>374</v>
      </c>
      <c r="H85" s="15" t="n">
        <v>1250000</v>
      </c>
      <c r="I85" s="16" t="s">
        <v>342</v>
      </c>
      <c r="J85" s="9" t="s">
        <v>53</v>
      </c>
      <c r="K85" s="9" t="s">
        <v>26</v>
      </c>
      <c r="L85" s="15" t="n">
        <v>1249135.8</v>
      </c>
      <c r="M85" s="15" t="n">
        <v>1245000</v>
      </c>
      <c r="N85" s="20" t="s">
        <v>344</v>
      </c>
      <c r="O85" s="16" t="s">
        <v>345</v>
      </c>
      <c r="P85" s="18" t="n">
        <v>66099545898</v>
      </c>
      <c r="Q85" s="18" t="s">
        <v>50</v>
      </c>
      <c r="R85" s="18" t="s">
        <v>55</v>
      </c>
    </row>
    <row r="86" customFormat="false" ht="101.25" hidden="false" customHeight="false" outlineLevel="0" collapsed="false">
      <c r="A86" s="2" t="n">
        <v>2578</v>
      </c>
      <c r="B86" s="9" t="s">
        <v>19</v>
      </c>
      <c r="C86" s="9" t="s">
        <v>20</v>
      </c>
      <c r="D86" s="9" t="s">
        <v>20</v>
      </c>
      <c r="E86" s="9" t="s">
        <v>21</v>
      </c>
      <c r="F86" s="9" t="s">
        <v>22</v>
      </c>
      <c r="G86" s="10" t="s">
        <v>375</v>
      </c>
      <c r="H86" s="11" t="n">
        <v>380973.5</v>
      </c>
      <c r="I86" s="10" t="s">
        <v>376</v>
      </c>
      <c r="J86" s="9" t="s">
        <v>53</v>
      </c>
      <c r="K86" s="9" t="s">
        <v>26</v>
      </c>
      <c r="L86" s="11" t="n">
        <v>380973.5</v>
      </c>
      <c r="M86" s="11" t="n">
        <v>380973.5</v>
      </c>
      <c r="N86" s="20" t="s">
        <v>310</v>
      </c>
      <c r="O86" s="10" t="s">
        <v>311</v>
      </c>
      <c r="P86" s="13" t="n">
        <v>66119537630</v>
      </c>
      <c r="Q86" s="13" t="s">
        <v>377</v>
      </c>
      <c r="R86" s="13" t="s">
        <v>55</v>
      </c>
    </row>
    <row r="87" customFormat="false" ht="81" hidden="false" customHeight="false" outlineLevel="0" collapsed="false">
      <c r="A87" s="2" t="n">
        <v>2579</v>
      </c>
      <c r="B87" s="9" t="s">
        <v>19</v>
      </c>
      <c r="C87" s="9" t="s">
        <v>20</v>
      </c>
      <c r="D87" s="9" t="s">
        <v>20</v>
      </c>
      <c r="E87" s="9" t="s">
        <v>21</v>
      </c>
      <c r="F87" s="9" t="s">
        <v>22</v>
      </c>
      <c r="G87" s="10" t="s">
        <v>378</v>
      </c>
      <c r="H87" s="11" t="n">
        <v>397808.22</v>
      </c>
      <c r="I87" s="10" t="s">
        <v>379</v>
      </c>
      <c r="J87" s="9" t="s">
        <v>53</v>
      </c>
      <c r="K87" s="9" t="s">
        <v>26</v>
      </c>
      <c r="L87" s="11" t="n">
        <v>397808.22</v>
      </c>
      <c r="M87" s="11" t="n">
        <v>397808.22</v>
      </c>
      <c r="N87" s="20" t="s">
        <v>380</v>
      </c>
      <c r="O87" s="10" t="s">
        <v>381</v>
      </c>
      <c r="P87" s="13" t="n">
        <v>67019006382</v>
      </c>
      <c r="Q87" s="13" t="s">
        <v>382</v>
      </c>
      <c r="R87" s="13" t="s">
        <v>356</v>
      </c>
    </row>
    <row r="88" customFormat="false" ht="121.5" hidden="false" customHeight="false" outlineLevel="0" collapsed="false">
      <c r="A88" s="2" t="n">
        <v>2580</v>
      </c>
      <c r="B88" s="9" t="s">
        <v>19</v>
      </c>
      <c r="C88" s="9" t="s">
        <v>20</v>
      </c>
      <c r="D88" s="9" t="s">
        <v>20</v>
      </c>
      <c r="E88" s="9" t="s">
        <v>21</v>
      </c>
      <c r="F88" s="9" t="s">
        <v>22</v>
      </c>
      <c r="G88" s="16" t="s">
        <v>383</v>
      </c>
      <c r="H88" s="15" t="n">
        <v>1449733.98</v>
      </c>
      <c r="I88" s="16" t="s">
        <v>384</v>
      </c>
      <c r="J88" s="9" t="s">
        <v>53</v>
      </c>
      <c r="K88" s="9" t="s">
        <v>371</v>
      </c>
      <c r="L88" s="15" t="n">
        <v>1449733.98</v>
      </c>
      <c r="M88" s="15" t="n">
        <v>839400</v>
      </c>
      <c r="N88" s="20" t="s">
        <v>385</v>
      </c>
      <c r="O88" s="16" t="s">
        <v>386</v>
      </c>
      <c r="P88" s="18" t="n">
        <v>67029352822</v>
      </c>
      <c r="Q88" s="18" t="s">
        <v>387</v>
      </c>
      <c r="R88" s="18" t="s">
        <v>55</v>
      </c>
    </row>
    <row r="89" customFormat="false" ht="101.25" hidden="false" customHeight="false" outlineLevel="0" collapsed="false">
      <c r="A89" s="2" t="n">
        <v>2581</v>
      </c>
      <c r="B89" s="9" t="s">
        <v>19</v>
      </c>
      <c r="C89" s="9" t="s">
        <v>20</v>
      </c>
      <c r="D89" s="9" t="s">
        <v>20</v>
      </c>
      <c r="E89" s="9" t="s">
        <v>21</v>
      </c>
      <c r="F89" s="9" t="s">
        <v>22</v>
      </c>
      <c r="G89" s="16" t="s">
        <v>388</v>
      </c>
      <c r="H89" s="15" t="n">
        <v>3624800</v>
      </c>
      <c r="I89" s="16" t="s">
        <v>389</v>
      </c>
      <c r="J89" s="9" t="s">
        <v>53</v>
      </c>
      <c r="K89" s="9" t="s">
        <v>390</v>
      </c>
      <c r="L89" s="15" t="n">
        <v>3624800</v>
      </c>
      <c r="M89" s="15" t="n">
        <v>3600000</v>
      </c>
      <c r="N89" s="20" t="s">
        <v>391</v>
      </c>
      <c r="O89" s="16" t="s">
        <v>392</v>
      </c>
      <c r="P89" s="18" t="n">
        <v>67039146901</v>
      </c>
      <c r="Q89" s="18" t="s">
        <v>387</v>
      </c>
      <c r="R89" s="18" t="s">
        <v>307</v>
      </c>
    </row>
    <row r="90" customFormat="false" ht="162" hidden="false" customHeight="false" outlineLevel="0" collapsed="false">
      <c r="A90" s="2" t="n">
        <v>2582</v>
      </c>
      <c r="B90" s="9" t="s">
        <v>19</v>
      </c>
      <c r="C90" s="9" t="s">
        <v>20</v>
      </c>
      <c r="D90" s="9" t="s">
        <v>20</v>
      </c>
      <c r="E90" s="9" t="s">
        <v>21</v>
      </c>
      <c r="F90" s="9" t="s">
        <v>22</v>
      </c>
      <c r="G90" s="16" t="s">
        <v>393</v>
      </c>
      <c r="H90" s="15" t="n">
        <v>480000</v>
      </c>
      <c r="I90" s="16" t="s">
        <v>394</v>
      </c>
      <c r="J90" s="9" t="s">
        <v>53</v>
      </c>
      <c r="K90" s="9" t="s">
        <v>26</v>
      </c>
      <c r="L90" s="15" t="n">
        <v>480000</v>
      </c>
      <c r="M90" s="15" t="n">
        <v>465000</v>
      </c>
      <c r="N90" s="20" t="s">
        <v>395</v>
      </c>
      <c r="O90" s="16" t="s">
        <v>396</v>
      </c>
      <c r="P90" s="18" t="n">
        <v>67029436150</v>
      </c>
      <c r="Q90" s="18" t="s">
        <v>387</v>
      </c>
      <c r="R90" s="18" t="s">
        <v>55</v>
      </c>
    </row>
    <row r="91" customFormat="false" ht="20.25" hidden="false" customHeight="false" outlineLevel="0" collapsed="false">
      <c r="A91" s="23"/>
      <c r="B91" s="23"/>
      <c r="C91" s="23"/>
      <c r="D91" s="23"/>
      <c r="E91" s="23"/>
      <c r="F91" s="23"/>
      <c r="G91" s="24"/>
      <c r="H91" s="25"/>
      <c r="I91" s="24"/>
      <c r="J91" s="23"/>
      <c r="K91" s="26"/>
      <c r="L91" s="25"/>
      <c r="M91" s="25"/>
      <c r="N91" s="27"/>
      <c r="O91" s="24"/>
      <c r="P91" s="26"/>
      <c r="Q91" s="26"/>
      <c r="R91" s="28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16"/>
      <c r="H92" s="15"/>
      <c r="I92" s="16"/>
      <c r="J92" s="9"/>
      <c r="K92" s="18"/>
      <c r="L92" s="15"/>
      <c r="M92" s="15"/>
      <c r="O92" s="16"/>
      <c r="P92" s="18"/>
      <c r="Q92" s="18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10"/>
      <c r="H93" s="11"/>
      <c r="I93" s="10"/>
      <c r="J93" s="9"/>
      <c r="K93" s="13"/>
      <c r="L93" s="11"/>
      <c r="M93" s="11"/>
      <c r="O93" s="10"/>
      <c r="P93" s="13"/>
      <c r="Q93" s="13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10"/>
      <c r="H94" s="11"/>
      <c r="I94" s="10"/>
      <c r="J94" s="9"/>
      <c r="K94" s="13"/>
      <c r="L94" s="11"/>
      <c r="M94" s="11"/>
      <c r="O94" s="10"/>
      <c r="P94" s="13"/>
      <c r="Q94" s="13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16"/>
      <c r="H95" s="15"/>
      <c r="I95" s="16"/>
      <c r="J95" s="9"/>
      <c r="K95" s="18"/>
      <c r="L95" s="15"/>
      <c r="M95" s="15"/>
      <c r="O95" s="16"/>
      <c r="P95" s="18"/>
      <c r="Q95" s="18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16"/>
      <c r="H96" s="15"/>
      <c r="I96" s="16"/>
      <c r="J96" s="9"/>
      <c r="K96" s="18"/>
      <c r="L96" s="15"/>
      <c r="M96" s="15"/>
      <c r="O96" s="16"/>
      <c r="P96" s="18"/>
      <c r="Q96" s="18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16"/>
      <c r="H97" s="15"/>
      <c r="I97" s="16"/>
      <c r="J97" s="9"/>
      <c r="K97" s="18"/>
      <c r="L97" s="15"/>
      <c r="M97" s="15"/>
      <c r="O97" s="16"/>
      <c r="P97" s="18"/>
      <c r="Q97" s="18"/>
    </row>
  </sheetData>
  <dataValidations count="2">
    <dataValidation allowBlank="true" errorStyle="stop" operator="between" showDropDown="false" showErrorMessage="true" showInputMessage="false" sqref="K2:K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9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9" t="s">
        <v>397</v>
      </c>
      <c r="B1" s="29" t="s">
        <v>398</v>
      </c>
      <c r="C1" s="29" t="s">
        <v>399</v>
      </c>
    </row>
    <row r="2" customFormat="false" ht="23.25" hidden="false" customHeight="false" outlineLevel="0" collapsed="false">
      <c r="A2" s="29" t="s">
        <v>400</v>
      </c>
      <c r="B2" s="29" t="s">
        <v>401</v>
      </c>
      <c r="C2" s="29" t="s">
        <v>22</v>
      </c>
    </row>
    <row r="3" customFormat="false" ht="23.25" hidden="false" customHeight="false" outlineLevel="0" collapsed="false">
      <c r="A3" s="29" t="s">
        <v>402</v>
      </c>
      <c r="B3" s="29" t="s">
        <v>5</v>
      </c>
      <c r="C3" s="29" t="s">
        <v>403</v>
      </c>
    </row>
    <row r="4" customFormat="false" ht="23.25" hidden="false" customHeight="false" outlineLevel="0" collapsed="false">
      <c r="A4" s="29" t="s">
        <v>404</v>
      </c>
      <c r="B4" s="29" t="s">
        <v>405</v>
      </c>
      <c r="C4" s="29" t="s">
        <v>406</v>
      </c>
    </row>
    <row r="5" customFormat="false" ht="23.25" hidden="false" customHeight="false" outlineLevel="0" collapsed="false">
      <c r="A5" s="29" t="s">
        <v>407</v>
      </c>
      <c r="B5" s="29" t="s">
        <v>408</v>
      </c>
      <c r="C5" s="29" t="s">
        <v>409</v>
      </c>
    </row>
    <row r="6" customFormat="false" ht="23.25" hidden="false" customHeight="false" outlineLevel="0" collapsed="false">
      <c r="A6" s="29" t="s">
        <v>410</v>
      </c>
      <c r="B6" s="29" t="s">
        <v>411</v>
      </c>
      <c r="C6" s="29" t="s">
        <v>412</v>
      </c>
    </row>
    <row r="7" customFormat="false" ht="23.25" hidden="false" customHeight="false" outlineLevel="0" collapsed="false">
      <c r="A7" s="29" t="s">
        <v>413</v>
      </c>
      <c r="B7" s="29" t="s">
        <v>414</v>
      </c>
      <c r="C7" s="29" t="s">
        <v>415</v>
      </c>
    </row>
    <row r="8" customFormat="false" ht="23.25" hidden="false" customHeight="false" outlineLevel="0" collapsed="false">
      <c r="A8" s="29" t="s">
        <v>416</v>
      </c>
      <c r="B8" s="29" t="s">
        <v>417</v>
      </c>
      <c r="C8" s="29" t="s">
        <v>418</v>
      </c>
    </row>
    <row r="9" customFormat="false" ht="23.25" hidden="false" customHeight="false" outlineLevel="0" collapsed="false">
      <c r="A9" s="29" t="s">
        <v>419</v>
      </c>
      <c r="B9" s="29" t="s">
        <v>420</v>
      </c>
      <c r="C9" s="29" t="s">
        <v>421</v>
      </c>
    </row>
    <row r="10" customFormat="false" ht="23.25" hidden="false" customHeight="false" outlineLevel="0" collapsed="false">
      <c r="A10" s="29" t="s">
        <v>422</v>
      </c>
      <c r="B10" s="29" t="s">
        <v>423</v>
      </c>
      <c r="C10" s="29" t="s">
        <v>424</v>
      </c>
    </row>
    <row r="11" customFormat="false" ht="23.25" hidden="false" customHeight="false" outlineLevel="0" collapsed="false">
      <c r="A11" s="29" t="s">
        <v>425</v>
      </c>
      <c r="B11" s="29" t="s">
        <v>426</v>
      </c>
      <c r="C11" s="29" t="s">
        <v>427</v>
      </c>
    </row>
    <row r="12" customFormat="false" ht="23.25" hidden="false" customHeight="false" outlineLevel="0" collapsed="false">
      <c r="A12" s="29" t="s">
        <v>428</v>
      </c>
      <c r="B12" s="29" t="s">
        <v>429</v>
      </c>
      <c r="C12" s="29" t="s">
        <v>430</v>
      </c>
    </row>
    <row r="13" customFormat="false" ht="23.25" hidden="false" customHeight="false" outlineLevel="0" collapsed="false">
      <c r="A13" s="29" t="s">
        <v>431</v>
      </c>
      <c r="B13" s="29" t="s">
        <v>432</v>
      </c>
      <c r="C13" s="29" t="s">
        <v>433</v>
      </c>
    </row>
    <row r="14" customFormat="false" ht="23.25" hidden="false" customHeight="false" outlineLevel="0" collapsed="false">
      <c r="A14" s="29" t="s">
        <v>434</v>
      </c>
      <c r="B14" s="29" t="s">
        <v>435</v>
      </c>
      <c r="C14" s="29" t="s">
        <v>436</v>
      </c>
    </row>
    <row r="15" customFormat="false" ht="23.25" hidden="false" customHeight="false" outlineLevel="0" collapsed="false">
      <c r="A15" s="29" t="s">
        <v>437</v>
      </c>
      <c r="B15" s="29" t="s">
        <v>438</v>
      </c>
      <c r="C15" s="29" t="s">
        <v>439</v>
      </c>
    </row>
    <row r="16" customFormat="false" ht="23.25" hidden="false" customHeight="false" outlineLevel="0" collapsed="false">
      <c r="A16" s="29" t="s">
        <v>440</v>
      </c>
      <c r="B16" s="29" t="s">
        <v>441</v>
      </c>
      <c r="C16" s="29" t="s">
        <v>442</v>
      </c>
    </row>
    <row r="17" customFormat="false" ht="23.25" hidden="false" customHeight="false" outlineLevel="0" collapsed="false">
      <c r="A17" s="29" t="s">
        <v>443</v>
      </c>
      <c r="B17" s="29" t="s">
        <v>444</v>
      </c>
      <c r="C17" s="29" t="s">
        <v>445</v>
      </c>
    </row>
    <row r="18" customFormat="false" ht="23.25" hidden="false" customHeight="false" outlineLevel="0" collapsed="false">
      <c r="A18" s="29" t="s">
        <v>446</v>
      </c>
      <c r="C18" s="29" t="s">
        <v>447</v>
      </c>
    </row>
    <row r="19" customFormat="false" ht="23.25" hidden="false" customHeight="false" outlineLevel="0" collapsed="false">
      <c r="A19" s="29" t="s">
        <v>448</v>
      </c>
      <c r="C19" s="29" t="s">
        <v>449</v>
      </c>
    </row>
    <row r="20" customFormat="false" ht="23.25" hidden="false" customHeight="false" outlineLevel="0" collapsed="false">
      <c r="A20" s="29" t="s">
        <v>450</v>
      </c>
      <c r="C20" s="29" t="s">
        <v>451</v>
      </c>
    </row>
    <row r="21" customFormat="false" ht="23.25" hidden="false" customHeight="false" outlineLevel="0" collapsed="false">
      <c r="A21" s="29" t="s">
        <v>452</v>
      </c>
      <c r="C21" s="29" t="s">
        <v>453</v>
      </c>
    </row>
    <row r="22" customFormat="false" ht="23.25" hidden="false" customHeight="false" outlineLevel="0" collapsed="false">
      <c r="C22" s="29" t="s">
        <v>454</v>
      </c>
    </row>
    <row r="23" customFormat="false" ht="23.25" hidden="false" customHeight="false" outlineLevel="0" collapsed="false">
      <c r="C23" s="29" t="s">
        <v>455</v>
      </c>
    </row>
    <row r="24" customFormat="false" ht="23.25" hidden="false" customHeight="false" outlineLevel="0" collapsed="false">
      <c r="C24" s="29" t="s">
        <v>456</v>
      </c>
    </row>
    <row r="25" customFormat="false" ht="23.25" hidden="false" customHeight="false" outlineLevel="0" collapsed="false">
      <c r="C25" s="29" t="s">
        <v>457</v>
      </c>
    </row>
    <row r="26" customFormat="false" ht="23.25" hidden="false" customHeight="false" outlineLevel="0" collapsed="false">
      <c r="C26" s="29" t="s">
        <v>458</v>
      </c>
    </row>
    <row r="27" customFormat="false" ht="23.25" hidden="false" customHeight="false" outlineLevel="0" collapsed="false">
      <c r="C27" s="29" t="s">
        <v>459</v>
      </c>
    </row>
    <row r="28" customFormat="false" ht="23.25" hidden="false" customHeight="false" outlineLevel="0" collapsed="false">
      <c r="C28" s="29" t="s">
        <v>460</v>
      </c>
    </row>
    <row r="29" customFormat="false" ht="23.25" hidden="false" customHeight="false" outlineLevel="0" collapsed="false">
      <c r="C29" s="29" t="s">
        <v>461</v>
      </c>
    </row>
    <row r="30" customFormat="false" ht="23.25" hidden="false" customHeight="false" outlineLevel="0" collapsed="false">
      <c r="C30" s="29" t="s">
        <v>462</v>
      </c>
    </row>
    <row r="31" customFormat="false" ht="23.25" hidden="false" customHeight="false" outlineLevel="0" collapsed="false">
      <c r="C31" s="29" t="s">
        <v>463</v>
      </c>
    </row>
    <row r="32" customFormat="false" ht="23.25" hidden="false" customHeight="false" outlineLevel="0" collapsed="false">
      <c r="C32" s="29" t="s">
        <v>464</v>
      </c>
    </row>
    <row r="33" customFormat="false" ht="23.25" hidden="false" customHeight="false" outlineLevel="0" collapsed="false">
      <c r="C33" s="29" t="s">
        <v>465</v>
      </c>
    </row>
    <row r="34" customFormat="false" ht="23.25" hidden="false" customHeight="false" outlineLevel="0" collapsed="false">
      <c r="C34" s="29" t="s">
        <v>466</v>
      </c>
    </row>
    <row r="35" customFormat="false" ht="23.25" hidden="false" customHeight="false" outlineLevel="0" collapsed="false">
      <c r="C35" s="29" t="s">
        <v>467</v>
      </c>
    </row>
    <row r="36" customFormat="false" ht="23.25" hidden="false" customHeight="false" outlineLevel="0" collapsed="false">
      <c r="C36" s="29" t="s">
        <v>468</v>
      </c>
    </row>
    <row r="37" customFormat="false" ht="23.25" hidden="false" customHeight="false" outlineLevel="0" collapsed="false">
      <c r="C37" s="29" t="s">
        <v>469</v>
      </c>
    </row>
    <row r="38" customFormat="false" ht="23.25" hidden="false" customHeight="false" outlineLevel="0" collapsed="false">
      <c r="C38" s="29" t="s">
        <v>470</v>
      </c>
    </row>
    <row r="39" customFormat="false" ht="23.25" hidden="false" customHeight="false" outlineLevel="0" collapsed="false">
      <c r="C39" s="29" t="s">
        <v>471</v>
      </c>
    </row>
    <row r="40" customFormat="false" ht="23.25" hidden="false" customHeight="false" outlineLevel="0" collapsed="false">
      <c r="C40" s="29" t="s">
        <v>472</v>
      </c>
    </row>
    <row r="41" customFormat="false" ht="23.25" hidden="false" customHeight="false" outlineLevel="0" collapsed="false">
      <c r="C41" s="29" t="s">
        <v>473</v>
      </c>
    </row>
    <row r="42" customFormat="false" ht="23.25" hidden="false" customHeight="false" outlineLevel="0" collapsed="false">
      <c r="C42" s="29" t="s">
        <v>474</v>
      </c>
    </row>
    <row r="43" customFormat="false" ht="23.25" hidden="false" customHeight="false" outlineLevel="0" collapsed="false">
      <c r="C43" s="29" t="s">
        <v>475</v>
      </c>
    </row>
    <row r="44" customFormat="false" ht="23.25" hidden="false" customHeight="false" outlineLevel="0" collapsed="false">
      <c r="C44" s="29" t="s">
        <v>476</v>
      </c>
    </row>
    <row r="45" customFormat="false" ht="23.25" hidden="false" customHeight="false" outlineLevel="0" collapsed="false">
      <c r="C45" s="29" t="s">
        <v>477</v>
      </c>
    </row>
    <row r="46" customFormat="false" ht="23.25" hidden="false" customHeight="false" outlineLevel="0" collapsed="false">
      <c r="C46" s="29" t="s">
        <v>478</v>
      </c>
    </row>
    <row r="47" customFormat="false" ht="23.25" hidden="false" customHeight="false" outlineLevel="0" collapsed="false">
      <c r="C47" s="29" t="s">
        <v>479</v>
      </c>
    </row>
    <row r="48" customFormat="false" ht="23.25" hidden="false" customHeight="false" outlineLevel="0" collapsed="false">
      <c r="C48" s="29" t="s">
        <v>480</v>
      </c>
    </row>
    <row r="49" customFormat="false" ht="23.25" hidden="false" customHeight="false" outlineLevel="0" collapsed="false">
      <c r="C49" s="29" t="s">
        <v>481</v>
      </c>
    </row>
    <row r="50" customFormat="false" ht="23.25" hidden="false" customHeight="false" outlineLevel="0" collapsed="false">
      <c r="C50" s="29" t="s">
        <v>482</v>
      </c>
    </row>
    <row r="51" customFormat="false" ht="23.25" hidden="false" customHeight="false" outlineLevel="0" collapsed="false">
      <c r="C51" s="29" t="s">
        <v>483</v>
      </c>
    </row>
    <row r="52" customFormat="false" ht="23.25" hidden="false" customHeight="false" outlineLevel="0" collapsed="false">
      <c r="C52" s="29" t="s">
        <v>484</v>
      </c>
    </row>
    <row r="53" customFormat="false" ht="23.25" hidden="false" customHeight="false" outlineLevel="0" collapsed="false">
      <c r="C53" s="29" t="s">
        <v>485</v>
      </c>
    </row>
    <row r="54" customFormat="false" ht="23.25" hidden="false" customHeight="false" outlineLevel="0" collapsed="false">
      <c r="C54" s="29" t="s">
        <v>486</v>
      </c>
    </row>
    <row r="55" customFormat="false" ht="23.25" hidden="false" customHeight="false" outlineLevel="0" collapsed="false">
      <c r="C55" s="29" t="s">
        <v>487</v>
      </c>
    </row>
    <row r="56" customFormat="false" ht="23.25" hidden="false" customHeight="false" outlineLevel="0" collapsed="false">
      <c r="C56" s="29" t="s">
        <v>488</v>
      </c>
    </row>
    <row r="57" customFormat="false" ht="23.25" hidden="false" customHeight="false" outlineLevel="0" collapsed="false">
      <c r="C57" s="29" t="s">
        <v>489</v>
      </c>
    </row>
    <row r="58" customFormat="false" ht="23.25" hidden="false" customHeight="false" outlineLevel="0" collapsed="false">
      <c r="C58" s="29" t="s">
        <v>490</v>
      </c>
    </row>
    <row r="59" customFormat="false" ht="23.25" hidden="false" customHeight="false" outlineLevel="0" collapsed="false">
      <c r="C59" s="29" t="s">
        <v>491</v>
      </c>
    </row>
    <row r="60" customFormat="false" ht="23.25" hidden="false" customHeight="false" outlineLevel="0" collapsed="false">
      <c r="C60" s="29" t="s">
        <v>492</v>
      </c>
    </row>
    <row r="61" customFormat="false" ht="23.25" hidden="false" customHeight="false" outlineLevel="0" collapsed="false">
      <c r="C61" s="29" t="s">
        <v>493</v>
      </c>
    </row>
    <row r="62" customFormat="false" ht="23.25" hidden="false" customHeight="false" outlineLevel="0" collapsed="false">
      <c r="C62" s="29" t="s">
        <v>494</v>
      </c>
    </row>
    <row r="63" customFormat="false" ht="23.25" hidden="false" customHeight="false" outlineLevel="0" collapsed="false">
      <c r="C63" s="29" t="s">
        <v>495</v>
      </c>
    </row>
    <row r="64" customFormat="false" ht="23.25" hidden="false" customHeight="false" outlineLevel="0" collapsed="false">
      <c r="C64" s="29" t="s">
        <v>496</v>
      </c>
    </row>
    <row r="65" customFormat="false" ht="23.25" hidden="false" customHeight="false" outlineLevel="0" collapsed="false">
      <c r="C65" s="29" t="s">
        <v>497</v>
      </c>
    </row>
    <row r="66" customFormat="false" ht="23.25" hidden="false" customHeight="false" outlineLevel="0" collapsed="false">
      <c r="C66" s="29" t="s">
        <v>498</v>
      </c>
    </row>
    <row r="67" customFormat="false" ht="23.25" hidden="false" customHeight="false" outlineLevel="0" collapsed="false">
      <c r="C67" s="29" t="s">
        <v>499</v>
      </c>
    </row>
    <row r="68" customFormat="false" ht="23.25" hidden="false" customHeight="false" outlineLevel="0" collapsed="false">
      <c r="C68" s="29" t="s">
        <v>500</v>
      </c>
    </row>
    <row r="69" customFormat="false" ht="23.25" hidden="false" customHeight="false" outlineLevel="0" collapsed="false">
      <c r="C69" s="29" t="s">
        <v>501</v>
      </c>
    </row>
    <row r="70" customFormat="false" ht="23.25" hidden="false" customHeight="false" outlineLevel="0" collapsed="false">
      <c r="C70" s="29" t="s">
        <v>502</v>
      </c>
    </row>
    <row r="71" customFormat="false" ht="23.25" hidden="false" customHeight="false" outlineLevel="0" collapsed="false">
      <c r="C71" s="29" t="s">
        <v>503</v>
      </c>
    </row>
    <row r="72" customFormat="false" ht="23.25" hidden="false" customHeight="false" outlineLevel="0" collapsed="false">
      <c r="C72" s="29" t="s">
        <v>504</v>
      </c>
    </row>
    <row r="73" customFormat="false" ht="23.25" hidden="false" customHeight="false" outlineLevel="0" collapsed="false">
      <c r="C73" s="29" t="s">
        <v>505</v>
      </c>
    </row>
    <row r="74" customFormat="false" ht="23.25" hidden="false" customHeight="false" outlineLevel="0" collapsed="false">
      <c r="C74" s="29" t="s">
        <v>506</v>
      </c>
    </row>
    <row r="75" customFormat="false" ht="23.25" hidden="false" customHeight="false" outlineLevel="0" collapsed="false">
      <c r="C75" s="29" t="s">
        <v>507</v>
      </c>
    </row>
    <row r="76" customFormat="false" ht="23.25" hidden="false" customHeight="false" outlineLevel="0" collapsed="false">
      <c r="C76" s="29" t="s">
        <v>508</v>
      </c>
    </row>
    <row r="77" customFormat="false" ht="23.25" hidden="false" customHeight="false" outlineLevel="0" collapsed="false">
      <c r="C77" s="29" t="s">
        <v>509</v>
      </c>
    </row>
    <row r="78" customFormat="false" ht="23.25" hidden="false" customHeight="false" outlineLevel="0" collapsed="false">
      <c r="C78" s="29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mpol</cp:lastModifiedBy>
  <dcterms:modified xsi:type="dcterms:W3CDTF">2024-06-18T08:23:28Z</dcterms:modified>
  <cp:revision>0</cp:revision>
  <dc:subject/>
  <dc:title/>
</cp:coreProperties>
</file>