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2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ำนักงานศาลรัฐธรรมนูญ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ศาล</t>
  </si>
  <si>
    <t xml:space="preserve">สำนักงานศาลรัฐธรรมนูญ</t>
  </si>
  <si>
    <t xml:space="preserve">หลักสี่</t>
  </si>
  <si>
    <t xml:space="preserve">กรุงเทพมหานคร</t>
  </si>
  <si>
    <r>
      <rPr>
        <sz val="18"/>
        <rFont val="Noto Sans Devanagari"/>
        <family val="2"/>
      </rPr>
      <t xml:space="preserve">จัดซื้อน้ำดื่ม ประจำปีงบประมาณ 
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</t>
    </r>
  </si>
  <si>
    <r>
      <rPr>
        <sz val="18"/>
        <rFont val="Noto Sans Devanagari"/>
        <family val="2"/>
      </rPr>
      <t xml:space="preserve">งบประมาณรายจ่าย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๒๕๖๖ รายการวัสดุงานบ้านงานครัว</t>
    </r>
  </si>
  <si>
    <t xml:space="preserve">ดำเนินการเสร็จสิ้นแล้ว</t>
  </si>
  <si>
    <r>
      <rPr>
        <sz val="18"/>
        <rFont val="Noto Sans Devanagari"/>
        <family val="2"/>
      </rPr>
      <t xml:space="preserve">บริษัท ไอ ซี พี น้ำดื่ม จำกัด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๘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๑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ลงวันที่ ๑๘ ตุลาคม ๒๕๖๕</t>
    </r>
  </si>
  <si>
    <t xml:space="preserve">27/10/2566</t>
  </si>
  <si>
    <r>
      <rPr>
        <sz val="18"/>
        <color rgb="FF000000"/>
        <rFont val="Noto Sans Devanagari"/>
        <family val="2"/>
      </rPr>
      <t xml:space="preserve">จัดจ้างบริการจำกัดปลวก มด แมลงสาบ ยุง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หมวดค่าจ้างเหมาบริการ</t>
    </r>
  </si>
  <si>
    <r>
      <rPr>
        <sz val="18"/>
        <color rgb="FF000000"/>
        <rFont val="Noto Sans Devanagari"/>
        <family val="2"/>
      </rPr>
      <t xml:space="preserve">บริษัท ออริจิน แพลทตินัม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๙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๘ ตุลาคม ๒๕๖๕</t>
    </r>
  </si>
  <si>
    <t xml:space="preserve">30/09/2566</t>
  </si>
  <si>
    <r>
      <rPr>
        <sz val="18"/>
        <color rgb="FF000000"/>
        <rFont val="Noto Sans Devanagari"/>
        <family val="2"/>
      </rPr>
      <t xml:space="preserve">จ้างบำรุงรักษาระบบห้องสมุดอิเล็กทรอนิกส์ </t>
    </r>
    <r>
      <rPr>
        <sz val="18"/>
        <color rgb="FF000000"/>
        <rFont val="TH SarabunIT๙"/>
        <family val="2"/>
      </rPr>
      <t xml:space="preserve">(Elib) </t>
    </r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งานบำรุงรักษาระบบห้องสมุดอิเล็กทรอนิกส์</t>
    </r>
  </si>
  <si>
    <r>
      <rPr>
        <sz val="18"/>
        <color rgb="FF000000"/>
        <rFont val="Noto Sans Devanagari"/>
        <family val="2"/>
      </rPr>
      <t xml:space="preserve">บริษัท บุ๊ค โปรโมชั่น แอนด์ เซอร์วิส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๖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๘ ตุลาคม ๒๕๖๕</t>
    </r>
  </si>
  <si>
    <t xml:space="preserve">18/10/2566</t>
  </si>
  <si>
    <r>
      <rPr>
        <sz val="18"/>
        <color rgb="FF000000"/>
        <rFont val="Noto Sans Devanagari"/>
        <family val="2"/>
      </rPr>
      <t xml:space="preserve">จ้างเหมาบริการตัดข่าวออนไลน์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ด้านการดำเนินงาน หมวดค่าใช้สอย ค่าจ้างเหมาบริการตัดข่าวออนไลน์</t>
    </r>
  </si>
  <si>
    <r>
      <rPr>
        <sz val="18"/>
        <color rgb="FF000000"/>
        <rFont val="Noto Sans Devanagari"/>
        <family val="2"/>
      </rPr>
      <t xml:space="preserve">บริษัท อินโฟเควสท์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๒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๘ ตุลาคม ๒๕๖๕</t>
    </r>
  </si>
  <si>
    <r>
      <rPr>
        <sz val="18"/>
        <color rgb="FF000000"/>
        <rFont val="Noto Sans Devanagari"/>
        <family val="2"/>
      </rPr>
      <t xml:space="preserve">จ้างบำรุงรักษาระบบคลังสารสนเทศสำนักงานศาลรัฐธรรมนูญ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งานบำรุงรักษาระบบคลังสารสนเทศ</t>
    </r>
  </si>
  <si>
    <r>
      <rPr>
        <sz val="18"/>
        <color rgb="FF000000"/>
        <rFont val="Noto Sans Devanagari"/>
        <family val="2"/>
      </rPr>
      <t xml:space="preserve">บริษัท เค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๊กซ์ บิซิเนส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๖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๐๒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          </t>
    </r>
  </si>
  <si>
    <r>
      <rPr>
        <sz val="18"/>
        <color rgb="FF000000"/>
        <rFont val="Noto Sans Devanagari"/>
        <family val="2"/>
      </rPr>
      <t xml:space="preserve">ใบสั่งจ้าง 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๘ ตุลาคม ๒๕๖๕</t>
    </r>
  </si>
  <si>
    <r>
      <rPr>
        <sz val="18"/>
        <color rgb="FF000000"/>
        <rFont val="Noto Sans Devanagari"/>
        <family val="2"/>
      </rPr>
      <t xml:space="preserve">จ้างเหมาบริการทำความสะอาดที่ทำการศาลรัฐธรรมนูญและสำนักงานศาลรัฐธรรมนูญ ตั้งแต่ ๑</t>
    </r>
    <r>
      <rPr>
        <sz val="18"/>
        <color rgb="FF000000"/>
        <rFont val="TH SarabunIT๙"/>
        <family val="2"/>
      </rPr>
      <t xml:space="preserve">-</t>
    </r>
    <r>
      <rPr>
        <sz val="18"/>
        <color rgb="FF000000"/>
        <rFont val="Noto Sans Devanagari"/>
        <family val="2"/>
      </rPr>
      <t xml:space="preserve">๓๑ ตุลาคม ๒๕๖๕</t>
    </r>
  </si>
  <si>
    <r>
      <rPr>
        <sz val="18"/>
        <color rgb="FF000000"/>
        <rFont val="Noto Sans Devanagari"/>
        <family val="2"/>
      </rPr>
      <t xml:space="preserve">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จ้างเหมาบริการทำความสะอาด </t>
    </r>
  </si>
  <si>
    <r>
      <rPr>
        <sz val="18"/>
        <color rgb="FF000000"/>
        <rFont val="Noto Sans Devanagari"/>
        <family val="2"/>
      </rPr>
      <t xml:space="preserve">ห้างหุ้นส่วนจำกัด เพชรสิริคลีนนิ่ง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๒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๖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          </t>
    </r>
  </si>
  <si>
    <r>
      <rPr>
        <sz val="18"/>
        <color rgb="FF000000"/>
        <rFont val="Noto Sans Devanagari"/>
        <family val="2"/>
      </rPr>
      <t xml:space="preserve">ใบสั่งจ้างเลขที่ 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๘ ตุลาคม ๒๕๖๕</t>
    </r>
  </si>
  <si>
    <t xml:space="preserve">31/10/2565</t>
  </si>
  <si>
    <r>
      <rPr>
        <sz val="18"/>
        <color rgb="FF000000"/>
        <rFont val="Noto Sans Devanagari"/>
        <family val="2"/>
      </rPr>
      <t xml:space="preserve">จ้างเหมาบริการเชื่อมโยงเครือข่ายและการให้บริการอินเตอร์เน็ต ตั้งแต่ ๑</t>
    </r>
    <r>
      <rPr>
        <sz val="18"/>
        <color rgb="FF000000"/>
        <rFont val="TH SarabunIT๙"/>
        <family val="2"/>
      </rPr>
      <t xml:space="preserve">-</t>
    </r>
    <r>
      <rPr>
        <sz val="18"/>
        <color rgb="FF000000"/>
        <rFont val="Noto Sans Devanagari"/>
        <family val="2"/>
      </rPr>
      <t xml:space="preserve">๓๑ ตุลาคม ๒๕๖๕</t>
    </r>
  </si>
  <si>
    <r>
      <rPr>
        <sz val="18"/>
        <color rgb="FF000000"/>
        <rFont val="Noto Sans Devanagari"/>
        <family val="2"/>
      </rPr>
      <t xml:space="preserve">งบประมาณ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บริการสื่อสารและโทรคมนาคม</t>
    </r>
  </si>
  <si>
    <r>
      <rPr>
        <sz val="18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หาชน</t>
    </r>
    <r>
      <rPr>
        <sz val="18"/>
        <color rgb="FF000000"/>
        <rFont val="TH SarabunIT๙"/>
        <family val="2"/>
      </rPr>
      <t xml:space="preserve">) (</t>
    </r>
    <r>
      <rPr>
        <sz val="18"/>
        <color rgb="FF000000"/>
        <rFont val="Noto Sans Devanagari"/>
        <family val="2"/>
      </rPr>
      <t xml:space="preserve">๗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๙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          </t>
    </r>
  </si>
  <si>
    <r>
      <rPr>
        <sz val="18"/>
        <color rgb="FF000000"/>
        <rFont val="Noto Sans Devanagari"/>
        <family val="2"/>
      </rPr>
      <t xml:space="preserve">ใบสั่งจ้างเลขที่ 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๘ ตุลาคม ๒๕๖๕</t>
    </r>
  </si>
  <si>
    <t xml:space="preserve">18/11/2565</t>
  </si>
  <si>
    <r>
      <rPr>
        <sz val="18"/>
        <color rgb="FF000000"/>
        <rFont val="Noto Sans Devanagari"/>
        <family val="2"/>
      </rPr>
      <t xml:space="preserve">จ้างบำรุงรักษา </t>
    </r>
    <r>
      <rPr>
        <sz val="18"/>
        <color rgb="FF000000"/>
        <rFont val="TH SarabunIT๙"/>
        <family val="2"/>
      </rPr>
      <t xml:space="preserve">(Maintenance) </t>
    </r>
    <r>
      <rPr>
        <sz val="18"/>
        <color rgb="FF000000"/>
        <rFont val="Noto Sans Devanagari"/>
        <family val="2"/>
      </rPr>
      <t xml:space="preserve">ระบบโสตทัศนจดหมายเหตุอิเล็กทรอนิกส์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งานบำรุงรักษาระบบโสตทัศนจดหมายเหตุอิเล็กทรอนิกส์</t>
    </r>
  </si>
  <si>
    <r>
      <rPr>
        <sz val="18"/>
        <color rgb="FF000000"/>
        <rFont val="Noto Sans Devanagari"/>
        <family val="2"/>
      </rPr>
      <t xml:space="preserve">บริษัท โอดิก เน็ตเวิร์ค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๒๘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๘ ตุลาคม ๒๕๖๕</t>
    </r>
  </si>
  <si>
    <t xml:space="preserve">24/10/2566</t>
  </si>
  <si>
    <r>
      <rPr>
        <sz val="18"/>
        <color rgb="FF000000"/>
        <rFont val="Noto Sans Devanagari"/>
        <family val="2"/>
      </rPr>
      <t xml:space="preserve">จ้างบำรุงรักษา </t>
    </r>
    <r>
      <rPr>
        <sz val="18"/>
        <color rgb="FF000000"/>
        <rFont val="TH SarabunIT๙"/>
        <family val="2"/>
      </rPr>
      <t xml:space="preserve">(Maintenance) </t>
    </r>
    <r>
      <rPr>
        <sz val="18"/>
        <color rgb="FF000000"/>
        <rFont val="Noto Sans Devanagari"/>
        <family val="2"/>
      </rPr>
      <t xml:space="preserve">โครงการพัฒนาการให้บริการทรัพยากรสารสนเทศด้วย </t>
    </r>
    <r>
      <rPr>
        <sz val="18"/>
        <color rgb="FF000000"/>
        <rFont val="TH SarabunIT๙"/>
        <family val="2"/>
      </rPr>
      <t xml:space="preserve">RFID Technology </t>
    </r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๖ รายการค่าบำรุงรักษาระบบ </t>
    </r>
    <r>
      <rPr>
        <sz val="18"/>
        <color rgb="FF000000"/>
        <rFont val="TH SarabunIT๙"/>
        <family val="2"/>
      </rPr>
      <t xml:space="preserve">RFID</t>
    </r>
  </si>
  <si>
    <r>
      <rPr>
        <sz val="18"/>
        <color rgb="FF000000"/>
        <rFont val="Noto Sans Devanagari"/>
        <family val="2"/>
      </rPr>
      <t xml:space="preserve">บริษัท ไวเซิร์ฟ เซลล์ แอนด์ มาร์เก็ตติ้ง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๔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๗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๘ ตุลาคม ๒๕๖๕</t>
    </r>
  </si>
  <si>
    <t xml:space="preserve">25/10/2566</t>
  </si>
  <si>
    <r>
      <rPr>
        <sz val="18"/>
        <color rgb="FF000000"/>
        <rFont val="Noto Sans Devanagari"/>
        <family val="2"/>
      </rPr>
      <t xml:space="preserve">สัญญาจ้างบริการทัวร์ศึกษาดูงานต่างประเทศภายใต้โครงการอบรมหลักสูตรหลักนิติธรรมเพื่อประชาธิปไต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ธป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รุ่นที่ ๑๐ ณ สาธารณรัฐประชาธิปไตย ประชาชนลาว ระหว่างวันที่ ๒๕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๒๘ ตุลาคม ๒๕๖๕</t>
    </r>
  </si>
  <si>
    <r>
      <rPr>
        <sz val="18"/>
        <color rgb="FF000000"/>
        <rFont val="Noto Sans Devanagari"/>
        <family val="2"/>
      </rPr>
      <t xml:space="preserve">งบประมาณ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โครงการอบรมหลักสูตรหลักนิติธรรมเพื่อประชาธิปไต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ธป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รุ่นที่ ๑๐ </t>
    </r>
  </si>
  <si>
    <r>
      <rPr>
        <sz val="18"/>
        <color rgb="FF000000"/>
        <rFont val="Noto Sans Devanagari"/>
        <family val="2"/>
      </rPr>
      <t xml:space="preserve">บริษัทเอ็นซี ฮอลิเดย์ ทัวร์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๘๙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จ้างเลขที่ 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๐ ตุลาคม ๒๕๖๕</t>
    </r>
  </si>
  <si>
    <t xml:space="preserve">28/11/2565</t>
  </si>
  <si>
    <r>
      <rPr>
        <sz val="18"/>
        <color rgb="FF000000"/>
        <rFont val="Noto Sans Devanagari"/>
        <family val="2"/>
      </rPr>
      <t xml:space="preserve">จัดซื้อหนังสือพิมพ์ นิตยสาร สื่อสิ่งพิมพ์ สำนักงานศาลรัฐธรรมนูญ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๖ รายการค่าวัสดุหนังสือและตารา </t>
    </r>
  </si>
  <si>
    <r>
      <rPr>
        <sz val="18"/>
        <color rgb="FF000000"/>
        <rFont val="Noto Sans Devanagari"/>
        <family val="2"/>
      </rPr>
      <t xml:space="preserve">ร้านทวีพาณิชย์         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๔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๘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วันที่ ๒๘ ตุลาคม ๒๕๖๕</t>
    </r>
  </si>
  <si>
    <r>
      <rPr>
        <sz val="18"/>
        <color rgb="FF000000"/>
        <rFont val="Noto Sans Devanagari"/>
        <family val="2"/>
      </rPr>
      <t xml:space="preserve">จ้างซ่อมรถประจำตำแหน่ง ทะเบียน </t>
    </r>
    <r>
      <rPr>
        <sz val="18"/>
        <color rgb="FF000000"/>
        <rFont val="TH SarabunIT๙"/>
        <family val="2"/>
      </rPr>
      <t xml:space="preserve">7</t>
    </r>
    <r>
      <rPr>
        <sz val="18"/>
        <color rgb="FF000000"/>
        <rFont val="Noto Sans Devanagari"/>
        <family val="2"/>
      </rPr>
      <t xml:space="preserve">กย</t>
    </r>
    <r>
      <rPr>
        <sz val="18"/>
        <color rgb="FF000000"/>
        <rFont val="TH SarabunIT๙"/>
        <family val="2"/>
      </rPr>
      <t xml:space="preserve">959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ซ่อมบำรุงยานพาหนะ</t>
    </r>
  </si>
  <si>
    <r>
      <rPr>
        <sz val="18"/>
        <color rgb="FF000000"/>
        <rFont val="Noto Sans Devanagari"/>
        <family val="2"/>
      </rPr>
      <t xml:space="preserve">บริษัท ธนบุรีพานิช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๔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๗๔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๘๙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วันที่ ๒๕ ตุลาคม ๒๕๖๕</t>
    </r>
  </si>
  <si>
    <t xml:space="preserve">26/11/2565</t>
  </si>
  <si>
    <r>
      <rPr>
        <sz val="18"/>
        <color rgb="FF000000"/>
        <rFont val="Noto Sans Devanagari"/>
        <family val="2"/>
      </rPr>
      <t xml:space="preserve">จ้างซ่อมรถประจำตำแหน่ง ทะเบียน </t>
    </r>
    <r>
      <rPr>
        <sz val="18"/>
        <color rgb="FF000000"/>
        <rFont val="TH SarabunIT๙"/>
        <family val="2"/>
      </rPr>
      <t xml:space="preserve">7</t>
    </r>
    <r>
      <rPr>
        <sz val="18"/>
        <color rgb="FF000000"/>
        <rFont val="Noto Sans Devanagari"/>
        <family val="2"/>
      </rPr>
      <t xml:space="preserve">กร</t>
    </r>
    <r>
      <rPr>
        <sz val="18"/>
        <color rgb="FF000000"/>
        <rFont val="TH SarabunIT๙"/>
        <family val="2"/>
      </rPr>
      <t xml:space="preserve">988</t>
    </r>
  </si>
  <si>
    <r>
      <rPr>
        <sz val="18"/>
        <color rgb="FF000000"/>
        <rFont val="Noto Sans Devanagari"/>
        <family val="2"/>
      </rPr>
      <t xml:space="preserve">บริษัท ธนบุรีพานิช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๐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๓๑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๘๓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วันที่ ๒๕ ตุลาคม ๒๕๖๕</t>
    </r>
  </si>
  <si>
    <r>
      <rPr>
        <sz val="18"/>
        <color rgb="FF000000"/>
        <rFont val="Noto Sans Devanagari"/>
        <family val="2"/>
      </rPr>
      <t xml:space="preserve">จ้างเหมาตัดแต่งและบำรุงรักษาต้นไม้ ณ ที่ทำการสำนักงานศาลรัฐธรรมนูญ อาคารบ้านเจ้าพระยารัตนาธิเบศร์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6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จ้างเหมาบริการตัดแต่งสวนและต้นไม้</t>
    </r>
  </si>
  <si>
    <r>
      <rPr>
        <sz val="18"/>
        <color rgb="FF000000"/>
        <rFont val="Noto Sans Devanagari"/>
        <family val="2"/>
      </rPr>
      <t xml:space="preserve">นางสาววรรณวิษา กุหลาบ 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๔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๖ ตุลาคม ๒๕๖๕</t>
    </r>
  </si>
  <si>
    <t xml:space="preserve">26/10/2566</t>
  </si>
  <si>
    <r>
      <rPr>
        <sz val="18"/>
        <color rgb="FF000000"/>
        <rFont val="Noto Sans Devanagari"/>
        <family val="2"/>
      </rPr>
      <t xml:space="preserve">จ้างเหมาตัดแต่งและบำรุงรักษาต้นไม้ ณ ที่สำนักงานศาลรัฐธรรมนูญ อาคารศูนย์ราชการเฉลิมพระเกียรติ ๘๐ พรรษาฯ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นายเกษมสันต์ แก้วทองคำ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๖ ตุลาคม ๒๕๖๖</t>
    </r>
  </si>
  <si>
    <t xml:space="preserve">26/10/2565</t>
  </si>
  <si>
    <t xml:space="preserve">จ้างพิมพ์เอกสารประกอบการสัมมนารับฟังความคิดเห็น</t>
  </si>
  <si>
    <r>
      <rPr>
        <sz val="18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 ๒๕๖๖ โครงการพัฒนาและส่งเสริมงานวิจัยของสำนักงานศาลรัฐธรรมนูญ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โครงการศึกษา ศาลรัฐธรรมนูญในรัฐเสรีประชาธิปไตยในศตวรรษที่ ๒๑</t>
    </r>
    <r>
      <rPr>
        <sz val="18"/>
        <rFont val="TH SarabunIT๙"/>
        <family val="2"/>
      </rPr>
      <t xml:space="preserve">) </t>
    </r>
  </si>
  <si>
    <t xml:space="preserve">0105538140805</t>
  </si>
  <si>
    <r>
      <rPr>
        <sz val="18"/>
        <rFont val="Noto Sans Devanagari"/>
        <family val="2"/>
      </rPr>
      <t xml:space="preserve">บริษัท แอคทีฟ พริ้นท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๓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๖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๑๓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ลงวันที่ ๘ พฤศจิกายน ๒๕๖๕</t>
    </r>
  </si>
  <si>
    <r>
      <rPr>
        <sz val="18"/>
        <color rgb="FF000000"/>
        <rFont val="Noto Sans Devanagari"/>
        <family val="2"/>
      </rPr>
      <t xml:space="preserve">จ้างซ่อมเครื่องพิมพ์ยี่ห้อ </t>
    </r>
    <r>
      <rPr>
        <sz val="18"/>
        <color rgb="FF000000"/>
        <rFont val="TH SarabunIT๙"/>
        <family val="2"/>
      </rPr>
      <t xml:space="preserve">Canon </t>
    </r>
    <r>
      <rPr>
        <sz val="18"/>
        <color rgb="FF000000"/>
        <rFont val="Noto Sans Devanagari"/>
        <family val="2"/>
      </rPr>
      <t xml:space="preserve">รุ่น </t>
    </r>
    <r>
      <rPr>
        <sz val="18"/>
        <color rgb="FF000000"/>
        <rFont val="TH SarabunIT๙"/>
        <family val="2"/>
      </rPr>
      <t xml:space="preserve">IPF</t>
    </r>
    <r>
      <rPr>
        <sz val="18"/>
        <color rgb="FF000000"/>
        <rFont val="Noto Sans Devanagari"/>
        <family val="2"/>
      </rPr>
      <t xml:space="preserve">๗๑๐</t>
    </r>
  </si>
  <si>
    <t xml:space="preserve">เงินงบประมาณรายจ่ายประจำปี ๒๕๖๖ รายการค่าซ่อมแซมครุภัณฑ์ </t>
  </si>
  <si>
    <t xml:space="preserve">0105537006439</t>
  </si>
  <si>
    <r>
      <rPr>
        <sz val="18"/>
        <color rgb="FF000000"/>
        <rFont val="Noto Sans Devanagari"/>
        <family val="2"/>
      </rPr>
      <t xml:space="preserve">บริษัท แคนนอน มาร์เก็ตติ้ง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ไทยแลนด์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๗๖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๙ พฤศจิกายน ๒๕๖๕</t>
    </r>
  </si>
  <si>
    <t xml:space="preserve">14/12/2565</t>
  </si>
  <si>
    <t xml:space="preserve">ซื้อวัสดุคอมพิวเตอร์ จำนวน ๖ รายการ</t>
  </si>
  <si>
    <t xml:space="preserve">เงินงบประมาณรายจ่ายประจำปี ๒๕๖๖ รายการวัสดุคอมพิวเตอร์ </t>
  </si>
  <si>
    <t xml:space="preserve">0107538000347</t>
  </si>
  <si>
    <r>
      <rPr>
        <sz val="18"/>
        <color rgb="FF000000"/>
        <rFont val="Noto Sans Devanagari"/>
        <family val="2"/>
      </rPr>
      <t xml:space="preserve">บริษัท เมโทรซิสเต็มป์ คอร์ปอเรชั่น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หาชน</t>
    </r>
    <r>
      <rPr>
        <sz val="18"/>
        <color rgb="FF000000"/>
        <rFont val="TH SarabunIT๙"/>
        <family val="2"/>
      </rPr>
      <t xml:space="preserve">) (</t>
    </r>
    <r>
      <rPr>
        <sz val="18"/>
        <color rgb="FF000000"/>
        <rFont val="Noto Sans Devanagari"/>
        <family val="2"/>
      </rPr>
      <t xml:space="preserve">๖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๕๒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๘๕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๐ พฤศจิกายน ๒๕๖๕</t>
    </r>
  </si>
  <si>
    <t xml:space="preserve">29/01/2566</t>
  </si>
  <si>
    <t xml:space="preserve">จัดจ้างพิมพ์หนังสือจดหมายข่าวสำนักงาน ศาลรัฐธรรมนูญปีที่ ๒๓ ฉบับที่ ๒ เล่มที่ ๑๒๖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จัดพิมพ์จดหมายข่าวศาลรัฐธรรมนูญ</t>
    </r>
  </si>
  <si>
    <t xml:space="preserve">107536000480</t>
  </si>
  <si>
    <r>
      <rPr>
        <sz val="18"/>
        <color rgb="FF000000"/>
        <rFont val="Noto Sans Devanagari"/>
        <family val="2"/>
      </rPr>
      <t xml:space="preserve">บริษัท อมรินทร์ พริ้นติ้ง แอนด์    พับลิชชิ่ง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หาชน</t>
    </r>
    <r>
      <rPr>
        <sz val="18"/>
        <color rgb="FF000000"/>
        <rFont val="TH SarabunIT๙"/>
        <family val="2"/>
      </rPr>
      <t xml:space="preserve">) (</t>
    </r>
    <r>
      <rPr>
        <sz val="18"/>
        <color rgb="FF000000"/>
        <rFont val="Noto Sans Devanagari"/>
        <family val="2"/>
      </rPr>
      <t xml:space="preserve">๑๑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๔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๑ พฤศจิกายน ๒๕๖๕</t>
    </r>
  </si>
  <si>
    <t xml:space="preserve">การเช่าห้องประชุมสำหรับโครงการสัมมนารับฟังความคิดเห็นฯ</t>
  </si>
  <si>
    <r>
      <rPr>
        <sz val="18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ศึกษา ศาลรัฐธรรมนูญในรัฐเสรีประชาธิปไตยในศตวรรษที่ ๒๑</t>
    </r>
  </si>
  <si>
    <t xml:space="preserve">0105538053724</t>
  </si>
  <si>
    <r>
      <rPr>
        <sz val="18"/>
        <color rgb="FF000000"/>
        <rFont val="Noto Sans Devanagari"/>
        <family val="2"/>
      </rPr>
      <t xml:space="preserve">บริษัท แมจิก เอ็นเตอร์ไพร์ส 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          </t>
    </r>
  </si>
  <si>
    <r>
      <rPr>
        <sz val="18"/>
        <color rgb="FF000000"/>
        <rFont val="Noto Sans Devanagari"/>
        <family val="2"/>
      </rPr>
      <t xml:space="preserve">ใบสั่งจ้างเลขที่ ๑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๔ พฤศจิกายน ๒๕๖๕</t>
    </r>
  </si>
  <si>
    <t xml:space="preserve">ซื้อวัสดุคอมพิวเตอร์ จำนวน ๓ รายการ</t>
  </si>
  <si>
    <t xml:space="preserve">0105545094511</t>
  </si>
  <si>
    <r>
      <rPr>
        <sz val="18"/>
        <color rgb="FF000000"/>
        <rFont val="Noto Sans Devanagari"/>
        <family val="2"/>
      </rPr>
      <t xml:space="preserve">บริษัท พอยท์ ไอที คอนซัลทิ่ง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๓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๓๑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๔ พฤศจิกายน ๒๕๖๕</t>
    </r>
  </si>
  <si>
    <t xml:space="preserve">จัดซื้อโปรแกรมสำเร็จรูปสำหรับตัดต่อและตกแต่งภาพ จำนวน ๒ ลิขสิทธิ์</t>
  </si>
  <si>
    <r>
      <rPr>
        <sz val="16"/>
        <color rgb="FF000000"/>
        <rFont val="Noto Sans Devanagari"/>
        <family val="2"/>
      </rPr>
      <t xml:space="preserve"> งบประมาณค้างเบิก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ครงการผลิตสื่อเผยแพร่ความรู้ฯ</t>
    </r>
  </si>
  <si>
    <t xml:space="preserve">0125538009431</t>
  </si>
  <si>
    <r>
      <rPr>
        <sz val="18"/>
        <color rgb="FF000000"/>
        <rFont val="Noto Sans Devanagari"/>
        <family val="2"/>
      </rPr>
      <t xml:space="preserve">บริษัท ออวิด้า จำกัด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๙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          </t>
    </r>
  </si>
  <si>
    <r>
      <rPr>
        <sz val="18"/>
        <color rgb="FF000000"/>
        <rFont val="Noto Sans Devanagari"/>
        <family val="2"/>
      </rPr>
      <t xml:space="preserve">ใบสั่งซื้อเลขที่ 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๔ พฤศจิกายน ๒๕๖๕</t>
    </r>
  </si>
  <si>
    <r>
      <rPr>
        <sz val="18"/>
        <color rgb="FF000000"/>
        <rFont val="Noto Sans Devanagari"/>
        <family val="2"/>
      </rPr>
      <t xml:space="preserve">จ้างบำรุงรักษาและปรับปรุงระบบสารสนเทศเพื่อการบริหารจัดการองค์กร </t>
    </r>
    <r>
      <rPr>
        <sz val="18"/>
        <color rgb="FF000000"/>
        <rFont val="TH SarabunIT๙"/>
        <family val="2"/>
      </rPr>
      <t xml:space="preserve">(e-office)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งานบำรุงรักษาและปรับปรุงระบบสารสนเทศเพื่อการบริหารองค์กร </t>
    </r>
    <r>
      <rPr>
        <sz val="18"/>
        <color rgb="FF000000"/>
        <rFont val="TH SarabunIT๙"/>
        <family val="2"/>
      </rPr>
      <t xml:space="preserve">(e-office)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t xml:space="preserve">0105543046170</t>
  </si>
  <si>
    <r>
      <rPr>
        <sz val="18"/>
        <color rgb="FF000000"/>
        <rFont val="Noto Sans Devanagari"/>
        <family val="2"/>
      </rPr>
      <t xml:space="preserve">บริษัท บิซโพเทนเชียล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๔๑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ลขที่ 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๙ พฤศจิกายน ๒๕๖๕</t>
    </r>
  </si>
  <si>
    <t xml:space="preserve">จ้างบำรุงรักษาและปรับปรุงเว็บไซต์ศาลรัฐธรรมนูญและสำนักงานศาลรัฐธรรมนูญ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งานจ้างบำรุงรักษาและปรับปรุงเว็บไซต์
ศาลรัฐธรรมนูญและสำนักงานศาลรัฐธรรมนูญ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บริษัท บิซโพเทนเชียล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๙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ลขที่ 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๙ พฤศจิกายน ๒๕๖๕</t>
    </r>
  </si>
  <si>
    <t xml:space="preserve">จ้างบำรุงรักษาและปรับปรุงระบบบริหารจัดการงานคดีและระบบรับคำร้องทางอิเล็กทรอนิกส์และระบบให้บริการประชาชนทางอิเล็กทรอนิกส์</t>
  </si>
  <si>
    <r>
      <rPr>
        <sz val="18"/>
        <color rgb="FF000000"/>
        <rFont val="Noto Sans Devanagari"/>
        <family val="2"/>
      </rPr>
      <t xml:space="preserve">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งานบำรุงรักษาและปรับปรุงระบบบริหารจัดการงานคดี </t>
    </r>
    <r>
      <rPr>
        <sz val="18"/>
        <color rgb="FF000000"/>
        <rFont val="TH SarabunIT๙"/>
        <family val="2"/>
      </rPr>
      <t xml:space="preserve">(Case Management System) </t>
    </r>
    <r>
      <rPr>
        <sz val="18"/>
        <color rgb="FF000000"/>
        <rFont val="Noto Sans Devanagari"/>
        <family val="2"/>
      </rPr>
      <t xml:space="preserve">และระบบรับคำร้องทางอิเล็กทรอนิกส์และระบบให้บริการประชาชนทางอิเล็กทรอนิกส์ </t>
    </r>
    <r>
      <rPr>
        <sz val="18"/>
        <color rgb="FF000000"/>
        <rFont val="TH SarabunIT๙"/>
        <family val="2"/>
      </rPr>
      <t xml:space="preserve">(e-Filing and e-Service System)</t>
    </r>
  </si>
  <si>
    <t xml:space="preserve">0135545001971</t>
  </si>
  <si>
    <r>
      <rPr>
        <sz val="18"/>
        <color rgb="FF000000"/>
        <rFont val="Noto Sans Devanagari"/>
        <family val="2"/>
      </rPr>
      <t xml:space="preserve">บริษัท บิซิเนสแอพลิเคชั่นซีสเต็ม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๖๓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ลขที่ 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๙ พฤศจิกายน ๒๕๖๕</t>
    </r>
  </si>
  <si>
    <t xml:space="preserve">จ้างบำรุงรักษาและปรับปรุงระบบถอดเสียงอัตโนมัติภาษาไทย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งานบำรุงรักษาระบบ และการพัฒนาปรับปรุงความแม่นยำในการถอดเสียง</t>
    </r>
  </si>
  <si>
    <t xml:space="preserve">0105551109037</t>
  </si>
  <si>
    <r>
      <rPr>
        <sz val="18"/>
        <color rgb="FF000000"/>
        <rFont val="Noto Sans Devanagari"/>
        <family val="2"/>
      </rPr>
      <t xml:space="preserve">บริษัท อะมิวอยซ์ ไทย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๖๐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ลขที่ 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๙ พฤศจิกายน ๒๕๖๕</t>
    </r>
  </si>
  <si>
    <r>
      <rPr>
        <sz val="18"/>
        <color rgb="FF000000"/>
        <rFont val="Noto Sans Devanagari"/>
        <family val="2"/>
      </rPr>
      <t xml:space="preserve">จ้างบำรุงรักษาระบบกล้องวงจรปิดและระบบรักษาความปลอดภัย การเข้า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ออกอาคาร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สำนักงานศาลรัฐธรรมนูญ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งานบำรุงรักษาระบบกล้องวงจรปิดและระบบรักษาความปลอดภัยการเข้า</t>
    </r>
    <r>
      <rPr>
        <sz val="18"/>
        <color rgb="FF000000"/>
        <rFont val="TH SarabunIT๙"/>
        <family val="2"/>
      </rPr>
      <t xml:space="preserve">-</t>
    </r>
    <r>
      <rPr>
        <sz val="18"/>
        <color rgb="FF000000"/>
        <rFont val="Noto Sans Devanagari"/>
        <family val="2"/>
      </rPr>
      <t xml:space="preserve">ออก อาคารพร้อมติดตั้ง</t>
    </r>
  </si>
  <si>
    <r>
      <rPr>
        <sz val="18"/>
        <color rgb="FF000000"/>
        <rFont val="Noto Sans Devanagari"/>
        <family val="2"/>
      </rPr>
      <t xml:space="preserve">บริษัท พอยท์ ไอที คอนซัลทิ่ง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๔๙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๘๓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ลขที่ 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๙ พฤศจิกายน ๒๕๖๕</t>
    </r>
  </si>
  <si>
    <r>
      <rPr>
        <sz val="18"/>
        <color rgb="FF000000"/>
        <rFont val="Noto Sans Devanagari"/>
        <family val="2"/>
      </rPr>
      <t xml:space="preserve">จ้างบริการรักษาความปลอดภั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จ้างเหมาพนักงานรักษาความปลอดภัย</t>
    </r>
  </si>
  <si>
    <t xml:space="preserve">0994000164882</t>
  </si>
  <si>
    <r>
      <rPr>
        <sz val="18"/>
        <color rgb="FF000000"/>
        <rFont val="Noto Sans Devanagari"/>
        <family val="2"/>
      </rPr>
      <t xml:space="preserve">องค์การสงเคราะห์ทหารผ่านศึกในพระบรมราชูปถัมภ์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๓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๐๔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ลขที่ 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๐ พฤศจิกายน ๒๕๖๕</t>
    </r>
  </si>
  <si>
    <r>
      <rPr>
        <sz val="18"/>
        <color rgb="FF000000"/>
        <rFont val="Noto Sans Devanagari"/>
        <family val="2"/>
      </rPr>
      <t xml:space="preserve">จ้างทำความสะอาดอาคาร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ค่าจ้างเหมาบริการทำความสะอาด</t>
    </r>
  </si>
  <si>
    <t xml:space="preserve">วิธีประกวดราคาอิเล็กทรอนิกส์</t>
  </si>
  <si>
    <t xml:space="preserve">0105548140140</t>
  </si>
  <si>
    <r>
      <rPr>
        <sz val="18"/>
        <color rgb="FF000000"/>
        <rFont val="Noto Sans Devanagari"/>
        <family val="2"/>
      </rPr>
      <t xml:space="preserve">บริษัท ไดมอนด์ แคร์ เซอร์วิส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๔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ลขที่ 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๐ พฤศจิกายน ๒๕๖๕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จ้างเหมาบริการเครื่องถ่ายเอกสาร</t>
    </r>
  </si>
  <si>
    <r>
      <rPr>
        <sz val="18"/>
        <color rgb="FF000000"/>
        <rFont val="Noto Sans Devanagari"/>
        <family val="2"/>
      </rPr>
      <t xml:space="preserve">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๕ สตางค์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แผ่น</t>
    </r>
  </si>
  <si>
    <t xml:space="preserve">0105521009891 </t>
  </si>
  <si>
    <r>
      <rPr>
        <sz val="18"/>
        <color rgb="FF000000"/>
        <rFont val="Noto Sans Devanagari"/>
        <family val="2"/>
      </rPr>
      <t xml:space="preserve">บริษัท ฟูจิฟิล์ม บิชซิเนส อินโนเวชั่น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ระเทศไทย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ลขที่ 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๑ พฤศจิกายน ๒๕๖๕</t>
    </r>
  </si>
  <si>
    <t xml:space="preserve">25/12/2565</t>
  </si>
  <si>
    <t xml:space="preserve">ซื้อวัสดุงานบ้านงานครัว จำนวน ๘ รายการ</t>
  </si>
  <si>
    <r>
      <rPr>
        <sz val="18"/>
        <color rgb="FF000000"/>
        <rFont val="Noto Sans Devanagari"/>
        <family val="2"/>
      </rPr>
      <t xml:space="preserve">๑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๕๖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๖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วัสดุงานบ้านงานครัว</t>
    </r>
  </si>
  <si>
    <t xml:space="preserve">0125547011516</t>
  </si>
  <si>
    <r>
      <rPr>
        <sz val="18"/>
        <color rgb="FF000000"/>
        <rFont val="Noto Sans Devanagari"/>
        <family val="2"/>
      </rPr>
      <t xml:space="preserve">บริษัท ต้นไม้ทอง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๕๖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๖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๒ พฤศจิกายน ๒๕๖๕</t>
    </r>
  </si>
  <si>
    <t xml:space="preserve">31/03/2566</t>
  </si>
  <si>
    <r>
      <rPr>
        <sz val="18"/>
        <color rgb="FF000000"/>
        <rFont val="Noto Sans Devanagari"/>
        <family val="2"/>
      </rPr>
      <t xml:space="preserve">จ้างผลิตสื่อเผยแพร่ประชาสัมพันธ์ ประเภทซองพลาสติกตราสัญลักษณ์ศาลรัฐธรรมนูญ จำนวน 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ซอง</t>
    </r>
  </si>
  <si>
    <r>
      <rPr>
        <sz val="18"/>
        <color rgb="FF000000"/>
        <rFont val="Noto Sans Devanagari"/>
        <family val="2"/>
      </rPr>
      <t xml:space="preserve">งบประมาณค้างเบิก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t xml:space="preserve">0105561027866</t>
  </si>
  <si>
    <r>
      <rPr>
        <sz val="18"/>
        <color rgb="FF000000"/>
        <rFont val="Noto Sans Devanagari"/>
        <family val="2"/>
      </rPr>
      <t xml:space="preserve">บริษัท ไอเดียลเรดดี้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๘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๕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๕ พฤศจิกายน ๒๕๖๕</t>
    </r>
  </si>
  <si>
    <t xml:space="preserve">14/01/2566</t>
  </si>
  <si>
    <t xml:space="preserve">การซ่อมบำรุงรถประจำตำแหน่งหมายเลขทะเบียน ๗ กร ๙๘๘</t>
  </si>
  <si>
    <r>
      <rPr>
        <sz val="18"/>
        <color rgb="FF000000"/>
        <rFont val="Noto Sans Devanagari"/>
        <family val="2"/>
      </rPr>
      <t xml:space="preserve">๔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๘</t>
    </r>
  </si>
  <si>
    <t xml:space="preserve">0105484000075</t>
  </si>
  <si>
    <r>
      <rPr>
        <sz val="18"/>
        <color rgb="FF000000"/>
        <rFont val="Noto Sans Devanagari"/>
        <family val="2"/>
      </rPr>
      <t xml:space="preserve">บริษัท ธนบุรีพานิช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๔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๘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๕ พฤศจิกายน ๒๕๖๕</t>
    </r>
  </si>
  <si>
    <r>
      <rPr>
        <sz val="18"/>
        <color rgb="FF000000"/>
        <rFont val="Noto Sans Devanagari"/>
        <family val="2"/>
      </rPr>
      <t xml:space="preserve">จ้างเหมาบริการเชื่อมโยงเครือข่ายและการให้บริการอินเทอร์เน็ตสำนักงานศาลรัฐธรรมนูญ 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และงบประมาณคงเหลือค่าบริการสื่อสารและโทรคมนาคม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</t>
    </r>
  </si>
  <si>
    <t xml:space="preserve">0107564000014</t>
  </si>
  <si>
    <r>
      <rPr>
        <sz val="18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หาชน</t>
    </r>
    <r>
      <rPr>
        <sz val="18"/>
        <color rgb="FF000000"/>
        <rFont val="TH SarabunIT๙"/>
        <family val="2"/>
      </rPr>
      <t xml:space="preserve">) (</t>
    </r>
    <r>
      <rPr>
        <sz val="18"/>
        <color rgb="FF000000"/>
        <rFont val="Noto Sans Devanagari"/>
        <family val="2"/>
      </rPr>
      <t xml:space="preserve">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๒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ลขที่ ๑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๕ พฤศจิกายน ๒๕๖๕</t>
    </r>
  </si>
  <si>
    <t xml:space="preserve">17/12/2565</t>
  </si>
  <si>
    <t xml:space="preserve">พานพุ่มดอกไม้ ๒ พาน และถุงมือขาว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งานพระราชพิธี รัฐพิธี และพิธีการต่างๆ</t>
    </r>
  </si>
  <si>
    <t xml:space="preserve">14096001645546</t>
  </si>
  <si>
    <r>
      <rPr>
        <sz val="18"/>
        <color rgb="FF000000"/>
        <rFont val="Noto Sans Devanagari"/>
        <family val="2"/>
      </rPr>
      <t xml:space="preserve">นายเกิดอนันต์  เจ็กนอก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๕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๙ พฤศจิกายน ๒๕๖๕</t>
    </r>
  </si>
  <si>
    <t xml:space="preserve">30/12/2565</t>
  </si>
  <si>
    <t xml:space="preserve">การซ่อมบำรุงรถยนต์รับรอง หมายเลขทะเบียน ฮล ๙๘๘ </t>
  </si>
  <si>
    <t xml:space="preserve">0105535159301</t>
  </si>
  <si>
    <r>
      <rPr>
        <sz val="18"/>
        <color rgb="FF000000"/>
        <rFont val="Noto Sans Devanagari"/>
        <family val="2"/>
      </rPr>
      <t xml:space="preserve">บริษัท เอ็ม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ย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อล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๗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๙๒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๖๖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๙ พฤศจิกายน ๒๕๖๕</t>
    </r>
  </si>
  <si>
    <t xml:space="preserve">30/11/2566</t>
  </si>
  <si>
    <r>
      <rPr>
        <sz val="18"/>
        <color rgb="FF000000"/>
        <rFont val="Noto Sans Devanagari"/>
        <family val="2"/>
      </rPr>
      <t xml:space="preserve">สัญญาจ้างที่ปรึกษาโครงการศึกษาวิจัยเรื่อง </t>
    </r>
    <r>
      <rPr>
        <sz val="18"/>
        <color rgb="FF000000"/>
        <rFont val="TH SarabunIT๙"/>
        <family val="2"/>
      </rPr>
      <t xml:space="preserve">"</t>
    </r>
    <r>
      <rPr>
        <sz val="18"/>
        <color rgb="FF000000"/>
        <rFont val="Noto Sans Devanagari"/>
        <family val="2"/>
      </rPr>
      <t xml:space="preserve">ความเท่าเทียมและความเสมอภาคทางเพศตามรัฐธรรมนูญ</t>
    </r>
    <r>
      <rPr>
        <sz val="18"/>
        <color rgb="FF000000"/>
        <rFont val="TH SarabunIT๙"/>
        <family val="2"/>
      </rPr>
      <t xml:space="preserve">"</t>
    </r>
  </si>
  <si>
    <r>
      <rPr>
        <sz val="18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สำหรับดำเนินโครงการศึกษาวิจัยจากงบประมาณของโครงการจัดทำฐานข้อมูลองค์ความรู้ด้านรัฐธรรมนูญและกฎหมายมหาชนเพื่อเสริมสร้างประสิทธิภาพ
ในการพิจารณาวินิจฉัยคดีของศาลรัฐธรรมนูญฯ และโครงการจัดทำบรรทัดฐานคำวินิจฉัยศาลรัฐธรรมนูญ</t>
    </r>
  </si>
  <si>
    <r>
      <rPr>
        <sz val="16"/>
        <color rgb="FF000000"/>
        <rFont val="Noto Sans Devanagari"/>
        <family val="2"/>
      </rPr>
      <t xml:space="preserve">ระหว่างส่งมอบงานงวด </t>
    </r>
    <r>
      <rPr>
        <sz val="16"/>
        <color rgb="FF000000"/>
        <rFont val="TH SarabunIT๙"/>
        <family val="2"/>
      </rPr>
      <t xml:space="preserve">4/4</t>
    </r>
  </si>
  <si>
    <t xml:space="preserve">0994000158181</t>
  </si>
  <si>
    <r>
      <rPr>
        <sz val="18"/>
        <color rgb="FF000000"/>
        <rFont val="Noto Sans Devanagari"/>
        <family val="2"/>
      </rPr>
      <t xml:space="preserve">มหาวิทยาลัยศรีนครินทร์วิโรฒ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๕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t xml:space="preserve">65077441319</t>
  </si>
  <si>
    <r>
      <rPr>
        <sz val="18"/>
        <color rgb="FF000000"/>
        <rFont val="Noto Sans Devanagari"/>
        <family val="2"/>
      </rPr>
      <t xml:space="preserve">สัญญาเลขที่ ๑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๓๐ พฤศจิกายน ๒๕๖๖</t>
    </r>
  </si>
  <si>
    <r>
      <rPr>
        <sz val="18"/>
        <rFont val="Noto Sans Devanagari"/>
        <family val="2"/>
      </rPr>
      <t xml:space="preserve">จ้างพิมพ์วารสารศาลรัฐธรรมนูญ ปีที่ ๒๔ เล่มที่ ๗๑ เดือนพฤษภาคม </t>
    </r>
    <r>
      <rPr>
        <sz val="18"/>
        <rFont val="TH SarabunIT๙"/>
        <family val="2"/>
      </rPr>
      <t xml:space="preserve">- </t>
    </r>
    <r>
      <rPr>
        <sz val="18"/>
        <rFont val="Noto Sans Devanagari"/>
        <family val="2"/>
      </rPr>
      <t xml:space="preserve">สิงหาคม ๒๕๖๕</t>
    </r>
  </si>
  <si>
    <r>
      <rPr>
        <sz val="18"/>
        <rFont val="Noto Sans Devanagari"/>
        <family val="2"/>
      </rPr>
      <t xml:space="preserve">๑๘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๘๓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</t>
    </r>
  </si>
  <si>
    <r>
      <rPr>
        <sz val="18"/>
        <rFont val="Noto Sans Devanagari"/>
        <family val="2"/>
      </rPr>
      <t xml:space="preserve">บริษัท แอคทีฟ พริ้นท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๘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๘๓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๐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๑ ธันวาคม ๒๕๖๕</t>
    </r>
  </si>
  <si>
    <r>
      <rPr>
        <sz val="18"/>
        <color rgb="FF000000"/>
        <rFont val="Noto Sans Devanagari"/>
        <family val="2"/>
      </rPr>
      <t xml:space="preserve">ผลิตสื่อเผยแพร่ประชาสัมพันธ์ ประเภทสมุดปกแข็งศาลรัฐธรรมนูญ ขนาด เอ ๕ จำนวน 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เล่ม</t>
    </r>
  </si>
  <si>
    <r>
      <rPr>
        <sz val="18"/>
        <color rgb="FF000000"/>
        <rFont val="Noto Sans Devanagari"/>
        <family val="2"/>
      </rPr>
      <t xml:space="preserve">๑๑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๒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ผลิตสื่อเผยแพร่ความรู้เกี่ยวกับหน้าที่และอำนาจของศาลรัฐธรรมนูญ ความรู้เกี่ยวกับกฎหมายรัฐธรรมนูญและสิทธิเสรีภาพของประชาชนภายใต้รัฐธรรมนูญ</t>
    </r>
  </si>
  <si>
    <t xml:space="preserve">0105553126729</t>
  </si>
  <si>
    <r>
      <rPr>
        <sz val="18"/>
        <color rgb="FF000000"/>
        <rFont val="Noto Sans Devanagari"/>
        <family val="2"/>
      </rPr>
      <t xml:space="preserve">บริษัท อัลทิแมท พริ้นติ้ง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๑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๒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๑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๒ ธันวาคม ๒๕๖๕</t>
    </r>
  </si>
  <si>
    <r>
      <rPr>
        <sz val="18"/>
        <color rgb="FF000000"/>
        <rFont val="Noto Sans Devanagari"/>
        <family val="2"/>
      </rPr>
      <t xml:space="preserve">จ้างจัดทำ </t>
    </r>
    <r>
      <rPr>
        <sz val="18"/>
        <color rgb="FF000000"/>
        <rFont val="TH SarabunIT๙"/>
        <family val="2"/>
      </rPr>
      <t xml:space="preserve">Thumb Drive </t>
    </r>
    <r>
      <rPr>
        <sz val="18"/>
        <color rgb="FF000000"/>
        <rFont val="Noto Sans Devanagari"/>
        <family val="2"/>
      </rPr>
      <t xml:space="preserve">บรรจุไฟล์หนังสือสรุป     คำวินิจฉัยศาลรัฐธรรมนูญ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๒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๐๑๙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ฉบับภาษาไทย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อังกฤษ จำนวน ๒๐๐ อัน</t>
    </r>
  </si>
  <si>
    <r>
      <rPr>
        <sz val="18"/>
        <color rgb="FF000000"/>
        <rFont val="Noto Sans Devanagari"/>
        <family val="2"/>
      </rPr>
      <t xml:space="preserve">๓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สนับสนุนของมูลนิธีคอนราดฯ ในการดำเนินการตามโครงการจัดพิมพ์หนังสือสรุป
คำวินิจฉัยศาลรัฐธรรมนูญ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๒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๐๑๙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ฉบับภาษไทย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อังกฤษ </t>
    </r>
  </si>
  <si>
    <t xml:space="preserve">0105558043481</t>
  </si>
  <si>
    <r>
      <rPr>
        <sz val="18"/>
        <color rgb="FF000000"/>
        <rFont val="Noto Sans Devanagari"/>
        <family val="2"/>
      </rPr>
      <t xml:space="preserve">บริษัท ซัมอัพพรีเมี่ยม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๓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๒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๙ ธันวาคม ๒๕๖๕</t>
    </r>
  </si>
  <si>
    <t xml:space="preserve">19/01/2566</t>
  </si>
  <si>
    <r>
      <rPr>
        <sz val="18"/>
        <color rgb="FF000000"/>
        <rFont val="Noto Sans Devanagari"/>
        <family val="2"/>
      </rPr>
      <t xml:space="preserve">จ้างจัดพิมพ์หนังสือสรุป  คำวินิจฉัยศาลรัฐธรรมนูญ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๒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๐๑๙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ฉบับภาษาไทย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อังกฤษ จำนวน ๕๐๐ เล่ม</t>
    </r>
  </si>
  <si>
    <r>
      <rPr>
        <sz val="18"/>
        <color rgb="FF000000"/>
        <rFont val="Noto Sans Devanagari"/>
        <family val="2"/>
      </rPr>
      <t xml:space="preserve">๖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สนับสนุนของมูลนิธิคอนราดฯ ในการดำเนินการตามโครงการจัดพิมพ์หนังสือสรุปคำวินิจฉัยศาลรัฐธรรมนูญ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๒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๐๑๙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ฉบับภาษาไทย</t>
    </r>
    <r>
      <rPr>
        <sz val="18"/>
        <color rgb="FF000000"/>
        <rFont val="TH SarabunIT๙"/>
        <family val="2"/>
      </rPr>
      <t xml:space="preserve">-</t>
    </r>
    <r>
      <rPr>
        <sz val="18"/>
        <color rgb="FF000000"/>
        <rFont val="Noto Sans Devanagari"/>
        <family val="2"/>
      </rPr>
      <t xml:space="preserve">อังกฤษ</t>
    </r>
  </si>
  <si>
    <t xml:space="preserve">0105535071284</t>
  </si>
  <si>
    <r>
      <rPr>
        <sz val="18"/>
        <color rgb="FF000000"/>
        <rFont val="Noto Sans Devanagari"/>
        <family val="2"/>
      </rPr>
      <t xml:space="preserve">บริษัท พี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พรส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๖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๓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๑๔ ธันวาคม ๒๕๖๕</t>
    </r>
  </si>
  <si>
    <t xml:space="preserve">15/03/2566</t>
  </si>
  <si>
    <t xml:space="preserve">จ้างเย็บเล่มหุ้มปกคำวินิจฉัย</t>
  </si>
  <si>
    <r>
      <rPr>
        <sz val="18"/>
        <color rgb="FF000000"/>
        <rFont val="Noto Sans Devanagari"/>
        <family val="2"/>
      </rPr>
      <t xml:space="preserve">๑๔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๒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งานจัดเก็บข้อมูลกฎหมายและสำนวนคดี </t>
    </r>
  </si>
  <si>
    <t xml:space="preserve">3101202104162</t>
  </si>
  <si>
    <r>
      <rPr>
        <sz val="18"/>
        <color rgb="FF000000"/>
        <rFont val="Noto Sans Devanagari"/>
        <family val="2"/>
      </rPr>
      <t xml:space="preserve">ห้องปกกิจประสงค์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๔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๒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๔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๑๔ ธันวาคม ๒๕๖๕</t>
    </r>
  </si>
  <si>
    <t xml:space="preserve">21/06/2566</t>
  </si>
  <si>
    <t xml:space="preserve">ปรับปรุงและพัฒนาระบบคลังสารสนเทศสำนักงานศาลรัฐธรรมนูญ</t>
  </si>
  <si>
    <r>
      <rPr>
        <sz val="18"/>
        <color rgb="FF000000"/>
        <rFont val="Noto Sans Devanagari"/>
        <family val="2"/>
      </rPr>
      <t xml:space="preserve">๑๔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ปรับปรุงและพัฒนาระบบคลังสารสนเทศสำนักงานศาลรัฐธรรมนูญ</t>
    </r>
  </si>
  <si>
    <t xml:space="preserve">0105551027961</t>
  </si>
  <si>
    <r>
      <rPr>
        <sz val="18"/>
        <color rgb="FF000000"/>
        <rFont val="Noto Sans Devanagari"/>
        <family val="2"/>
      </rPr>
      <t xml:space="preserve">บริษัท เค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๊กซ์ บิซิเนส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๔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๕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๑๔ ธันวาคม ๒๕๖๕</t>
    </r>
  </si>
  <si>
    <t xml:space="preserve">15/04/2566</t>
  </si>
  <si>
    <r>
      <rPr>
        <sz val="18"/>
        <color rgb="FF000000"/>
        <rFont val="Noto Sans Devanagari"/>
        <family val="2"/>
      </rPr>
      <t xml:space="preserve">ลิขสิทธิ์ซอฟต์แวร์จัดการทำงานเอกสารไฟล์ </t>
    </r>
    <r>
      <rPr>
        <sz val="18"/>
        <color rgb="FF000000"/>
        <rFont val="TH SarabunIT๙"/>
        <family val="2"/>
      </rPr>
      <t xml:space="preserve">PDF (Adobe Acrobat) </t>
    </r>
    <r>
      <rPr>
        <sz val="18"/>
        <color rgb="FF000000"/>
        <rFont val="Noto Sans Devanagari"/>
        <family val="2"/>
      </rPr>
      <t xml:space="preserve">๑๔ ลิขสิทธิ์</t>
    </r>
  </si>
  <si>
    <r>
      <rPr>
        <sz val="18"/>
        <color rgb="FF000000"/>
        <rFont val="Noto Sans Devanagari"/>
        <family val="2"/>
      </rPr>
      <t xml:space="preserve">๒๙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จัดซื้อซอฟต์แวร์ประยุกต์เพื่อสนับสนุนการดำเนินงานด้านต่างๆของบุคลากรภายในองค์กร</t>
    </r>
  </si>
  <si>
    <t xml:space="preserve">0105547073996</t>
  </si>
  <si>
    <r>
      <rPr>
        <sz val="18"/>
        <color rgb="FF000000"/>
        <rFont val="Noto Sans Devanagari"/>
        <family val="2"/>
      </rPr>
      <t xml:space="preserve">บริษัท ไทยแวร์คอมมิวนิเคชั่น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๙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      ลงวันที่  ๑๔ ธันวาคม ๒๕๖๕</t>
    </r>
  </si>
  <si>
    <t xml:space="preserve">27/01/2566</t>
  </si>
  <si>
    <t xml:space="preserve">วัสดุสำนักงาน จำนวน ๓๔ รายการ</t>
  </si>
  <si>
    <r>
      <rPr>
        <sz val="18"/>
        <color rgb="FF000000"/>
        <rFont val="Noto Sans Devanagari"/>
        <family val="2"/>
      </rPr>
      <t xml:space="preserve">๒๓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๒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๑๒</t>
    </r>
  </si>
  <si>
    <r>
      <rPr>
        <sz val="18"/>
        <color rgb="FF000000"/>
        <rFont val="Noto Sans Devanagari"/>
        <family val="2"/>
      </rPr>
      <t xml:space="preserve">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๖ รายการวัสดุสำนักงาน</t>
    </r>
  </si>
  <si>
    <t xml:space="preserve">0105558089091</t>
  </si>
  <si>
    <r>
      <rPr>
        <sz val="18"/>
        <color rgb="FF000000"/>
        <rFont val="Noto Sans Devanagari"/>
        <family val="2"/>
      </rPr>
      <t xml:space="preserve">บริษัท อาทรพาณิชย์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๓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๒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๑๒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      ลงวันที่  ๑๕ ธันวาคม ๒๕๖๕</t>
    </r>
  </si>
  <si>
    <t xml:space="preserve">15/01/2566</t>
  </si>
  <si>
    <t xml:space="preserve">ครุภัณฑ์สำนักงาน จำนวน ๔ รายการ</t>
  </si>
  <si>
    <r>
      <rPr>
        <sz val="18"/>
        <color rgb="FF000000"/>
        <rFont val="Noto Sans Devanagari"/>
        <family val="2"/>
      </rPr>
      <t xml:space="preserve">๓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๘๙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ค้างเบิก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 โต๊ะทำงาน เก้าอี้ทำงาน และตู้เก็บเอกสาร</t>
    </r>
  </si>
  <si>
    <t xml:space="preserve">0103539028161</t>
  </si>
  <si>
    <r>
      <rPr>
        <sz val="18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๓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๘๙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๑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    ลงวันที่  ๑๕ ธันวาคม ๒๕๖๕</t>
    </r>
  </si>
  <si>
    <t xml:space="preserve">เช่ารถยนต์ส่วนกลาง จำนวน ๒ คัน</t>
  </si>
  <si>
    <r>
      <rPr>
        <sz val="18"/>
        <color rgb="FF000000"/>
        <rFont val="Noto Sans Devanagari"/>
        <family val="2"/>
      </rPr>
      <t xml:space="preserve">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๙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รายการค่าเช่ายานพาหนะ</t>
    </r>
  </si>
  <si>
    <t xml:space="preserve">ระหว่างดำเนินการตามสัญญา</t>
  </si>
  <si>
    <t xml:space="preserve">0105561211331 </t>
  </si>
  <si>
    <r>
      <rPr>
        <sz val="18"/>
        <color rgb="FF000000"/>
        <rFont val="Noto Sans Devanagari"/>
        <family val="2"/>
      </rPr>
      <t xml:space="preserve">บริษัท บีวิช คาร์ เร้นทอล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๔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เช่า เลขที่ ๑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 ลงวันที่ ๒๐ ธันวาคม ๒๕๖๕ </t>
    </r>
  </si>
  <si>
    <t xml:space="preserve">15/01/2571</t>
  </si>
  <si>
    <r>
      <rPr>
        <sz val="18"/>
        <color rgb="FF000000"/>
        <rFont val="Noto Sans Devanagari"/>
        <family val="2"/>
      </rPr>
      <t xml:space="preserve">จ้างที่ปรึกษาโครงการศึกษาวิจัย เรื่อง สภาพบังคับคำวินิจฉัยของศาลรัฐธรรมนูญตาม พรบ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ว่าด้วยวิธีพิจารณาของศาลรัฐธรรมนูญ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๑</t>
    </r>
  </si>
  <si>
    <r>
      <rPr>
        <sz val="18"/>
        <color rgb="FF000000"/>
        <rFont val="Noto Sans Devanagari"/>
        <family val="2"/>
      </rPr>
      <t xml:space="preserve">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สำหรับดำเนินโครงการศึกษาวิจัยจากงบประมาณของโครงการจัดทำฐานข้อมูลองค์ความรู้ด้านรัฐธรรมนูญและกฎหมายมหาชนเพื่อเสริมสร้างประสิทธิภาพในการพิจารณาวินิจฉัยคดีของศาลรัฐธรรมนูญ ฯ และโครงการจัดทำบรรทัดฐานคำวินิจฉัยศาลรัฐธรรมนูญ</t>
    </r>
  </si>
  <si>
    <r>
      <rPr>
        <sz val="18"/>
        <color rgb="FF000000"/>
        <rFont val="Noto Sans Devanagari"/>
        <family val="2"/>
      </rPr>
      <t xml:space="preserve">ระหว่างส่งมอบงานงวด </t>
    </r>
    <r>
      <rPr>
        <sz val="18"/>
        <color rgb="FF000000"/>
        <rFont val="TH SarabunIT๙"/>
        <family val="2"/>
      </rPr>
      <t xml:space="preserve">4/4</t>
    </r>
  </si>
  <si>
    <t xml:space="preserve">0994000159692</t>
  </si>
  <si>
    <r>
      <rPr>
        <sz val="18"/>
        <color rgb="FF000000"/>
        <rFont val="Noto Sans Devanagari"/>
        <family val="2"/>
      </rPr>
      <t xml:space="preserve">สถาบันบัณฑิตพัฒนบริหารศาสตร์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จ้างที่ปรึกษาเลขที่ ๑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๐ ธันวาคม ๒๕๖๕</t>
    </r>
  </si>
  <si>
    <t xml:space="preserve">20/12/2566</t>
  </si>
  <si>
    <t xml:space="preserve">ซื้อครุภัณฑ์พร้อมติดตั้งตามโครงการปรับปรุงและพัฒนาระบบห้องประชุมวินิจฉัยคดี</t>
  </si>
  <si>
    <r>
      <rPr>
        <sz val="18"/>
        <color rgb="FF000000"/>
        <rFont val="Noto Sans Devanagari"/>
        <family val="2"/>
      </rPr>
      <t xml:space="preserve">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๘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๕</t>
    </r>
  </si>
  <si>
    <r>
      <rPr>
        <sz val="18"/>
        <rFont val="Noto Sans Devanagari"/>
        <family val="2"/>
      </rPr>
      <t xml:space="preserve">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๑๒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t xml:space="preserve"> 0105537041030</t>
  </si>
  <si>
    <r>
      <rPr>
        <sz val="18"/>
        <color rgb="FF000000"/>
        <rFont val="Noto Sans Devanagari"/>
        <family val="2"/>
      </rPr>
      <t xml:space="preserve">บริษัท นิวเทคโนโลยี่อินฟอร์เมชั่น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๐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</si>
  <si>
    <r>
      <rPr>
        <sz val="18"/>
        <color rgb="FF000000"/>
        <rFont val="Noto Sans Devanagari"/>
        <family val="2"/>
      </rPr>
      <t xml:space="preserve">สัญญาซื้อขาย เลขที่ ๑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๗ ธันวาคม ๒๕๖๕</t>
    </r>
  </si>
  <si>
    <t xml:space="preserve">24/08/2566</t>
  </si>
  <si>
    <t xml:space="preserve">จัดพิมพ์รายงานการศึกษาวิจัย เรื่องการคุ้มครองสิทธิและเสรีภาพของผู้ด้วยโอกาสและคนกลุ่มเฉพาะ</t>
  </si>
  <si>
    <r>
      <rPr>
        <sz val="18"/>
        <color rgb="FF000000"/>
        <rFont val="Noto Sans Devanagari"/>
        <family val="2"/>
      </rPr>
      <t xml:space="preserve">๙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๙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จัดพิมพ์และเผยแพร่สื่อสิ่งพิมพ์ทางวิชาการของสำนักงานศาลรัฐธรรมนูญ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๙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๙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๖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๒๘ ธันวาคม ๒๕๖๕</t>
    </r>
  </si>
  <si>
    <t xml:space="preserve">30/07/2566</t>
  </si>
  <si>
    <t xml:space="preserve">จ้างพิมพ์รายงานการศึกษาวิจัยเรื่อง หลักเกณฑ์ในการกำหนดมาตราการชั่วคราวและบังคับตามคำวินิจฉัยศาลรัฐธรรมนูญ</t>
  </si>
  <si>
    <r>
      <rPr>
        <sz val="18"/>
        <color rgb="FF000000"/>
        <rFont val="Noto Sans Devanagari"/>
        <family val="2"/>
      </rPr>
      <t xml:space="preserve">๗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๖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๗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๖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๗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๒๘ ธันวาคม ๒๕๖๕</t>
    </r>
  </si>
  <si>
    <r>
      <rPr>
        <sz val="18"/>
        <color rgb="FF000000"/>
        <rFont val="Noto Sans Devanagari"/>
        <family val="2"/>
      </rPr>
      <t xml:space="preserve">ซื้อกระดาษถ่ายเอกสารขนาด เอ ๔ จำนวน 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รีม</t>
    </r>
  </si>
  <si>
    <r>
      <rPr>
        <sz val="18"/>
        <color rgb="FF000000"/>
        <rFont val="Noto Sans Devanagari"/>
        <family val="2"/>
      </rPr>
      <t xml:space="preserve">๓๑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๙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t xml:space="preserve">0105536047221</t>
  </si>
  <si>
    <r>
      <rPr>
        <sz val="18"/>
        <color rgb="FF000000"/>
        <rFont val="Noto Sans Devanagari"/>
        <family val="2"/>
      </rPr>
      <t xml:space="preserve">บริษัท พี กรุ๊ป ไทย อินเตอร์เทรด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๓๑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๙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๑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    ลงวันที่  ๒๘ ธันวาคม ๒๕๖๕</t>
    </r>
  </si>
  <si>
    <t xml:space="preserve">28/01/2566</t>
  </si>
  <si>
    <t xml:space="preserve">ซื้อวัสดุเพื่อใช้ในการปฏิบัติงานซ่อมแซมระบบไฟฟ้าและประปา</t>
  </si>
  <si>
    <r>
      <rPr>
        <sz val="18"/>
        <color rgb="FF000000"/>
        <rFont val="Noto Sans Devanagari"/>
        <family val="2"/>
      </rPr>
      <t xml:space="preserve">๓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๘๔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๖๔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วัสดุไฟฟ้าและวิทยุ</t>
    </r>
  </si>
  <si>
    <t xml:space="preserve">0105560032327</t>
  </si>
  <si>
    <r>
      <rPr>
        <sz val="18"/>
        <color rgb="FF000000"/>
        <rFont val="Noto Sans Devanagari"/>
        <family val="2"/>
      </rPr>
      <t xml:space="preserve">บรัท ไทยแสงฟ้า อิเล็กทริก เซ็นเตอร์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๓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๘๔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๖๔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๑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    ลงวันที่  ๒๘ ธันวาคม ๒๕๖๕</t>
    </r>
  </si>
  <si>
    <r>
      <rPr>
        <sz val="18"/>
        <color rgb="FF000000"/>
        <rFont val="Noto Sans Devanagari"/>
        <family val="2"/>
      </rPr>
      <t xml:space="preserve">ซื้อเครื่องยืมคืนทรัพยากรอัตโนมัติ </t>
    </r>
    <r>
      <rPr>
        <sz val="18"/>
        <color rgb="FF000000"/>
        <rFont val="TH SarabunIT๙"/>
        <family val="2"/>
      </rPr>
      <t xml:space="preserve">Self Check</t>
    </r>
  </si>
  <si>
    <r>
      <rPr>
        <sz val="18"/>
        <color rgb="FF000000"/>
        <rFont val="Noto Sans Devanagari"/>
        <family val="2"/>
      </rPr>
      <t xml:space="preserve">๓๑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เครื่องยืมคืนทรัพยากรอัตโนมัติ </t>
    </r>
    <r>
      <rPr>
        <sz val="18"/>
        <color rgb="FF000000"/>
        <rFont val="TH SarabunIT๙"/>
        <family val="2"/>
      </rPr>
      <t xml:space="preserve">Self Check</t>
    </r>
  </si>
  <si>
    <t xml:space="preserve">01255549003880</t>
  </si>
  <si>
    <r>
      <rPr>
        <sz val="18"/>
        <color rgb="FF000000"/>
        <rFont val="Noto Sans Devanagari"/>
        <family val="2"/>
      </rPr>
      <t xml:space="preserve">บริษัท ไวเซิร์ฟ เซลล์ แอนด์ มาร์เก็ตติ้ง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๓๑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๑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    ลงวันที่  ๒๙ ธันวาคม ๒๕๖๕</t>
    </r>
  </si>
  <si>
    <r>
      <rPr>
        <sz val="18"/>
        <color rgb="FF000000"/>
        <rFont val="Noto Sans Devanagari"/>
        <family val="2"/>
      </rPr>
      <t xml:space="preserve">จ้างจัดพิมพ์จดหมายข่าวสำนักงานศาลรัฐธรรมนูญ  ปีที่ ๒๓ ฉบับที่ ๓ เล่มที่ ๑๒๗ ประจำเดือนกรกฎาคม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กันยายน ๒๕๖๕ จำนวน 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๐๐ เล่ม</t>
    </r>
  </si>
  <si>
    <r>
      <rPr>
        <sz val="18"/>
        <color rgb="FF000000"/>
        <rFont val="Noto Sans Devanagari"/>
        <family val="2"/>
      </rPr>
      <t xml:space="preserve">๑๐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๓๖๒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 จัดพิมพ์จดหมายข่าวสำนักงานศาลรัฐธรรมนูญ</t>
    </r>
  </si>
  <si>
    <r>
      <rPr>
        <sz val="18"/>
        <color rgb="FF000000"/>
        <rFont val="Noto Sans Devanagari"/>
        <family val="2"/>
      </rPr>
      <t xml:space="preserve">๑๐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๓๖๒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๑๐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๓๖๒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๘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๒๙ ธันวาคม ๒๕๖๕</t>
    </r>
  </si>
  <si>
    <t xml:space="preserve">ซื้อเครื่องปรับอากาศพร้อมติดตั้ง</t>
  </si>
  <si>
    <r>
      <rPr>
        <sz val="18"/>
        <rFont val="Noto Sans Devanagari"/>
        <family val="2"/>
      </rPr>
      <t xml:space="preserve">๒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๓๒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๕</t>
    </r>
  </si>
  <si>
    <t xml:space="preserve">0123542002321</t>
  </si>
  <si>
    <r>
      <rPr>
        <sz val="18"/>
        <rFont val="Noto Sans Devanagari"/>
        <family val="2"/>
      </rPr>
      <t xml:space="preserve">ห้างหุ้นส่วนจำกัด  ผลแก้ว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๓๒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๑๔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    ลงวันที่ ๖ มกราคม ๒๕๖๖</t>
    </r>
  </si>
  <si>
    <t xml:space="preserve">ทำเข็มวิทยฐานะของวิทยาลัยศาลรัฐธรรมนูญพร้อมกล่องผ้าไหมเพื่อบรรจุเข็ม</t>
  </si>
  <si>
    <r>
      <rPr>
        <sz val="18"/>
        <rFont val="Noto Sans Devanagari"/>
        <family val="2"/>
      </rPr>
      <t xml:space="preserve">๒๒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๘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 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ค่าใช้จ่ายในการมอบประกาศนียบัตรและเข็มวิทยฐานะให้แก่ผู้สำเร็จการศึกษาอบรมหลักสูตร หลักนิติธรรมเพื่อประชาธิปไตย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 </t>
    </r>
    <r>
      <rPr>
        <sz val="18"/>
        <rFont val="Noto Sans Devanagari"/>
        <family val="2"/>
      </rPr>
      <t xml:space="preserve">รุ่นที่ ๖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๙</t>
    </r>
  </si>
  <si>
    <t xml:space="preserve">0105562129123</t>
  </si>
  <si>
    <r>
      <rPr>
        <sz val="18"/>
        <rFont val="Noto Sans Devanagari"/>
        <family val="2"/>
      </rPr>
      <t xml:space="preserve">บริษัท สุภาพรรณ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๒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๘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๒๙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๔ มกราคม ๒๕๖๖</t>
    </r>
  </si>
  <si>
    <t xml:space="preserve">15/02/2566</t>
  </si>
  <si>
    <t xml:space="preserve">การซ่อมบำรุงรถประจำตำแหน่ง หมายเลขทะเบียน ๗ กร ๙๐๙</t>
  </si>
  <si>
    <r>
      <rPr>
        <sz val="18"/>
        <rFont val="Noto Sans Devanagari"/>
        <family val="2"/>
      </rPr>
      <t xml:space="preserve">๑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๘๔๙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๗๘</t>
    </r>
  </si>
  <si>
    <r>
      <rPr>
        <sz val="18"/>
        <rFont val="Noto Sans Devanagari"/>
        <family val="2"/>
      </rPr>
      <t xml:space="preserve">บริษัท ธนบุรีพานิช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๘๔๙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๗๘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๐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๖ มกราคม ๒๕๖๖</t>
    </r>
  </si>
  <si>
    <t xml:space="preserve">25/02/2566</t>
  </si>
  <si>
    <r>
      <rPr>
        <sz val="18"/>
        <rFont val="Noto Sans Devanagari"/>
        <family val="2"/>
      </rPr>
      <t xml:space="preserve">บริการตรวจสอบและบำรุงรักษาระบบไฟฟ้าอาคารบ้านเจ้าพระยารัตนาธิเบศร์ 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</t>
    </r>
  </si>
  <si>
    <r>
      <rPr>
        <sz val="18"/>
        <rFont val="Noto Sans Devanagari"/>
        <family val="2"/>
      </rPr>
      <t xml:space="preserve">๔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ค่าใช้จ่ายในการดูแลรักษาครุภัณฑ์ สถานที่</t>
    </r>
  </si>
  <si>
    <t xml:space="preserve">0994000165200</t>
  </si>
  <si>
    <r>
      <rPr>
        <sz val="18"/>
        <rFont val="Noto Sans Devanagari"/>
        <family val="2"/>
      </rPr>
      <t xml:space="preserve">การไฟฟ้านครหลวง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๔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๑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๖ มกราคม ๒๕๖๖</t>
    </r>
  </si>
  <si>
    <t xml:space="preserve">13/01/2567</t>
  </si>
  <si>
    <t xml:space="preserve">การซ่อมบำรุงรถประจำตำแหน่ง หมายเลขทะเบียน ๓ กบ ๙๖๙</t>
  </si>
  <si>
    <r>
      <rPr>
        <sz val="18"/>
        <rFont val="Noto Sans Devanagari"/>
        <family val="2"/>
      </rPr>
      <t xml:space="preserve">๑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๐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๘๐</t>
    </r>
  </si>
  <si>
    <r>
      <rPr>
        <sz val="18"/>
        <rFont val="Noto Sans Devanagari"/>
        <family val="2"/>
      </rPr>
      <t xml:space="preserve">บริษัท ธนบุรีพานิช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๐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๘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๒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 ลงวันที่ ๙ มกราคม ๒๕๖๖</t>
    </r>
  </si>
  <si>
    <t xml:space="preserve">จัดทำหนังสืออักษรเบลล์และหนังสือเสียงเดซี่ สำหรับผู้พิการทางสายตา</t>
  </si>
  <si>
    <r>
      <rPr>
        <sz val="18"/>
        <rFont val="Noto Sans Devanagari"/>
        <family val="2"/>
      </rPr>
      <t xml:space="preserve">๒๘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๘๗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ให้ความรู้เกี่ยวกับกฎหมายรัฐธรรมนูญสำหรับผู้พิการทางสายตาและผูพิการทางหู</t>
    </r>
  </si>
  <si>
    <t xml:space="preserve">0994000002939</t>
  </si>
  <si>
    <r>
      <rPr>
        <sz val="18"/>
        <rFont val="Noto Sans Devanagari"/>
        <family val="2"/>
      </rPr>
      <t xml:space="preserve">มูลนิธิคนตาบอดไทย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๘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๘๗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๓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๑๐ มกราคม ๒๕๖๖</t>
    </r>
  </si>
  <si>
    <t xml:space="preserve">15/09/2566</t>
  </si>
  <si>
    <t xml:space="preserve">จัดทำวีดิทัศน์ล่ามภาษามือสำหรับผู้พิการทางหู</t>
  </si>
  <si>
    <r>
      <rPr>
        <sz val="18"/>
        <rFont val="Noto Sans Devanagari"/>
        <family val="2"/>
      </rPr>
      <t xml:space="preserve">๔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 โครงการให้ความรู้เกี่ยวกับกฎหมายรัฐธรรมนูญสำหรับผู้พิการ
ทางสายตาและผู้พิการทางหู การจัดทำวีดิทัศน์ล่ามภาษามือสำหรับผู้พิการทางหู</t>
    </r>
  </si>
  <si>
    <t xml:space="preserve">0845563003941</t>
  </si>
  <si>
    <r>
      <rPr>
        <sz val="18"/>
        <rFont val="Noto Sans Devanagari"/>
        <family val="2"/>
      </rPr>
      <t xml:space="preserve">บริษัท ธ เนติ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๔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๔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๑๒ มกราคม ๒๕๖๖</t>
    </r>
  </si>
  <si>
    <t xml:space="preserve">17/03/2566</t>
  </si>
  <si>
    <r>
      <rPr>
        <sz val="18"/>
        <rFont val="Noto Sans Devanagari"/>
        <family val="2"/>
      </rPr>
      <t xml:space="preserve">จัดทำคู่มือผู้ศึกษาอบรมหลักสูตร หลักนิติธรรมเพื่อประชาธิปไตย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 </t>
    </r>
    <r>
      <rPr>
        <sz val="18"/>
        <rFont val="Noto Sans Devanagari"/>
        <family val="2"/>
      </rPr>
      <t xml:space="preserve">รุ่นที่ ๑๑</t>
    </r>
  </si>
  <si>
    <r>
      <rPr>
        <sz val="18"/>
        <rFont val="Noto Sans Devanagari"/>
        <family val="2"/>
      </rPr>
      <t xml:space="preserve">๔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๖ และงบประมาณค้างเบิก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๖ โครงการอบรมหลักสูตร </t>
    </r>
    <r>
      <rPr>
        <sz val="18"/>
        <color rgb="FF000000"/>
        <rFont val="TH SarabunIT๙"/>
        <family val="2"/>
      </rPr>
      <t xml:space="preserve">"</t>
    </r>
    <r>
      <rPr>
        <sz val="18"/>
        <color rgb="FF000000"/>
        <rFont val="Noto Sans Devanagari"/>
        <family val="2"/>
      </rPr>
      <t xml:space="preserve">หลักนิติธรรมเพื่อประชาธิปไต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ธป</t>
    </r>
    <r>
      <rPr>
        <sz val="18"/>
        <color rgb="FF000000"/>
        <rFont val="TH SarabunIT๙"/>
        <family val="2"/>
      </rPr>
      <t xml:space="preserve">.)</t>
    </r>
  </si>
  <si>
    <t xml:space="preserve">0105533079571</t>
  </si>
  <si>
    <r>
      <rPr>
        <sz val="18"/>
        <rFont val="Noto Sans Devanagari"/>
        <family val="2"/>
      </rPr>
      <t xml:space="preserve">บริษัท จันวาณิชย์ ซีเคียวริตี้     พริ้นท์ติ้ง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๔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๕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๑๓  มกราคม ๒๕๖๖</t>
    </r>
  </si>
  <si>
    <t xml:space="preserve">20/02/2566</t>
  </si>
  <si>
    <t xml:space="preserve">ผลิตสื่อเผยแพร่ประชาสัมพันธ์ ประเภทแผ่นพับประชาสัมพันธ์ให้ความรู้แก่ประชาชนระหว่างผู้ตรวจการแผ่นดินและศาลรัฐธรรมนูญ เรื่องร้องเรียนผ่านผู้ตรวจการแผ่นดินสู่ศาลรัฐธรรมนูญ</t>
  </si>
  <si>
    <r>
      <rPr>
        <sz val="18"/>
        <rFont val="Noto Sans Devanagari"/>
        <family val="2"/>
      </rPr>
      <t xml:space="preserve">๓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๘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ความร่วมมือด้านการเผยแพร่และให้ความรู้ระหว่างศาลรัฐธรรมนูญและผู้ตรวจการแผ่นดิน ตามรัฐธรรมนูญแห่งราชอาณาจักรไทย พุทธศักราช ๒๕๖๐ มาตรา ๕๑ และมาตรา ๒๑๓</t>
    </r>
  </si>
  <si>
    <t xml:space="preserve">0107536000480</t>
  </si>
  <si>
    <r>
      <rPr>
        <sz val="18"/>
        <rFont val="Noto Sans Devanagari"/>
        <family val="2"/>
      </rPr>
      <t xml:space="preserve">บริษัท อัมรินทร์พริ้นติ้ง แอนด์     พับลิชชิ่ง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IT๙"/>
        <family val="2"/>
      </rPr>
      <t xml:space="preserve">) (</t>
    </r>
    <r>
      <rPr>
        <sz val="18"/>
        <rFont val="Noto Sans Devanagari"/>
        <family val="2"/>
      </rPr>
      <t xml:space="preserve">๓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๘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๖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๑๗ มกราคม ๒๕๖๖</t>
    </r>
  </si>
  <si>
    <t xml:space="preserve">จ้างแปลเนื้อหาบางส่วนของรายงานการศึกษาวิจัยโครงการศึกษาศาลรัฐธรรมนูญในรัฐเสรี ประชาธิปไตยในศตวรรษที่ ๒๑</t>
  </si>
  <si>
    <r>
      <rPr>
        <sz val="18"/>
        <rFont val="Noto Sans Devanagari"/>
        <family val="2"/>
      </rPr>
      <t xml:space="preserve">๗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๖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พัฒนาและส่งเสริมงานวิจัยของสำนักงานศาลรัฐธรรมนูญ</t>
    </r>
  </si>
  <si>
    <t xml:space="preserve">0105552084640</t>
  </si>
  <si>
    <r>
      <rPr>
        <sz val="18"/>
        <rFont val="Noto Sans Devanagari"/>
        <family val="2"/>
      </rPr>
      <t xml:space="preserve">บริษัท ยูนีคทรานสเลชั่น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๗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๖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๗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๑๗ มกราคม ๒๕๖๖</t>
    </r>
  </si>
  <si>
    <t xml:space="preserve">จ้างแปลเนื้อหาบางส่วนของรายงานการการศึกษาวิจัยโครงการศึกษา</t>
  </si>
  <si>
    <r>
      <rPr>
        <sz val="18"/>
        <rFont val="Noto Sans Devanagari"/>
        <family val="2"/>
      </rPr>
      <t xml:space="preserve">๑๐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ตอบแทนในการแปลข้อมูลวิชาการด้านกฎหมาย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คำวินิจฉัยศาลรัฐธรรมนูญ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คำสั่งศาลรัฐธรรมนูญ เพื่อเป็นค่าจัดจ้างแปลสรุปย่อคำวินิจฉัย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ย่อสั้น</t>
    </r>
    <r>
      <rPr>
        <sz val="18"/>
        <color rgb="FF000000"/>
        <rFont val="TH SarabunIT๙"/>
        <family val="2"/>
      </rPr>
      <t xml:space="preserve">)</t>
    </r>
  </si>
  <si>
    <t xml:space="preserve">3120101090301</t>
  </si>
  <si>
    <r>
      <rPr>
        <sz val="18"/>
        <rFont val="Noto Sans Devanagari"/>
        <family val="2"/>
      </rPr>
      <t xml:space="preserve">นายยอดฉัตร  ตสาริกา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๐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๘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๑๙ มกราคม ๒๕๖๖</t>
    </r>
  </si>
  <si>
    <t xml:space="preserve">29/06/2566</t>
  </si>
  <si>
    <r>
      <rPr>
        <sz val="18"/>
        <rFont val="Noto Sans Devanagari"/>
        <family val="2"/>
      </rPr>
      <t xml:space="preserve">จ้างจัดพิมพ์หนังสือรวมคำวินิจฉัยศาลรัฐธรรมนูญ 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เล่มที่ ๒ และเล่มที่ ๓ จำนวนเล่มละ ๖๐๐ เล่ม รวมทั้งสิ้น 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๐๐ เล่ม</t>
    </r>
  </si>
  <si>
    <r>
      <rPr>
        <sz val="18"/>
        <rFont val="Noto Sans Devanagari"/>
        <family val="2"/>
      </rPr>
      <t xml:space="preserve">๑๘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๔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จัดพิมพ์รวมคำวินิจฉัยศาลรัฐธรรมนูญ</t>
    </r>
  </si>
  <si>
    <r>
      <rPr>
        <sz val="18"/>
        <rFont val="Noto Sans Devanagari"/>
        <family val="2"/>
      </rPr>
      <t xml:space="preserve">บริษัท แอคทีฟ พริ้นท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๘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๔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๓๙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๒๐ มกราคม ๒๕๖๖</t>
    </r>
  </si>
  <si>
    <t xml:space="preserve">24/04/2566</t>
  </si>
  <si>
    <t xml:space="preserve">จ้างทำกระเป๋าใส่เอกสารสำหรับผู้ศึกษาอบรมหลักสูตร หลักนิติธรรมเพื่อประชาธิปไตย รุ่นที่ ๑๑</t>
  </si>
  <si>
    <r>
      <rPr>
        <sz val="18"/>
        <rFont val="Noto Sans Devanagari"/>
        <family val="2"/>
      </rPr>
      <t xml:space="preserve">๒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โครงการอบรมหลักสูตร หลักนิติธรรมเพื่อประชาธิปไตย รุ่นที่ ๑๑</t>
    </r>
  </si>
  <si>
    <t xml:space="preserve">0105560052336</t>
  </si>
  <si>
    <r>
      <rPr>
        <sz val="18"/>
        <rFont val="Noto Sans Devanagari"/>
        <family val="2"/>
      </rPr>
      <t xml:space="preserve">บริษัท สแตมมิซต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๐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๒๓ มกราคม ๒๕๖๖</t>
    </r>
  </si>
  <si>
    <r>
      <rPr>
        <sz val="18"/>
        <rFont val="Noto Sans Devanagari"/>
        <family val="2"/>
      </rPr>
      <t xml:space="preserve">จ้างพิมพ์จดหมายเหตุศาลรัฐธรรมนูญ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๔ จำนวน ๖๐๐ เล่ม</t>
    </r>
  </si>
  <si>
    <r>
      <rPr>
        <sz val="18"/>
        <rFont val="Noto Sans Devanagari"/>
        <family val="2"/>
      </rPr>
      <t xml:space="preserve">๑๗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จัดพิมพ์จดหมายเหตุศาลรัฐธรรมนูญ</t>
    </r>
  </si>
  <si>
    <r>
      <rPr>
        <sz val="18"/>
        <rFont val="Noto Sans Devanagari"/>
        <family val="2"/>
      </rPr>
      <t xml:space="preserve">บริษัท พี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เพรส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๗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๑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๓๐ มกราคม ๒๕๖๖</t>
    </r>
  </si>
  <si>
    <t xml:space="preserve">28/10/2566</t>
  </si>
  <si>
    <r>
      <rPr>
        <sz val="18"/>
        <rFont val="Noto Sans Devanagari"/>
        <family val="2"/>
      </rPr>
      <t xml:space="preserve">ผลิตแฟ้มศาลรัฐธรรมนูญพร้อมใบประกาศนียบัตร จำนวน ๕๐๐ ชุด สำหรับโครงการพัฒนายุวชนศาลรัฐธรรมนูญ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รุ่นที่ ๘ และรุ่นที่ ๙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๒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งบประมาณ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2565 </t>
    </r>
    <r>
      <rPr>
        <sz val="18"/>
        <rFont val="Noto Sans Devanagari"/>
        <family val="2"/>
      </rPr>
      <t xml:space="preserve">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2566 (</t>
    </r>
    <r>
      <rPr>
        <sz val="18"/>
        <rFont val="Noto Sans Devanagari"/>
        <family val="2"/>
      </rPr>
      <t xml:space="preserve">โครงการพัฒนายุวชนศาลรัฐธรรมนูญ รุ่นที่ </t>
    </r>
    <r>
      <rPr>
        <sz val="18"/>
        <rFont val="TH SarabunIT๙"/>
        <family val="2"/>
      </rPr>
      <t xml:space="preserve">8 </t>
    </r>
    <r>
      <rPr>
        <sz val="18"/>
        <rFont val="Noto Sans Devanagari"/>
        <family val="2"/>
      </rPr>
      <t xml:space="preserve">และรุ่นที่ </t>
    </r>
    <r>
      <rPr>
        <sz val="18"/>
        <rFont val="TH SarabunIT๙"/>
        <family val="2"/>
      </rPr>
      <t xml:space="preserve">9)</t>
    </r>
  </si>
  <si>
    <r>
      <rPr>
        <sz val="18"/>
        <rFont val="Noto Sans Devanagari"/>
        <family val="2"/>
      </rPr>
      <t xml:space="preserve">บริษัท อัลทิเมทพริ้นติ้ง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๒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๓๑ มกราคม ๒๕๖๖</t>
    </r>
  </si>
  <si>
    <t xml:space="preserve">20/03/2566</t>
  </si>
  <si>
    <r>
      <rPr>
        <sz val="18"/>
        <rFont val="Noto Sans Devanagari"/>
        <family val="2"/>
      </rPr>
      <t xml:space="preserve">โครงการ </t>
    </r>
    <r>
      <rPr>
        <sz val="18"/>
        <rFont val="TH SarabunIT๙"/>
        <family val="2"/>
      </rPr>
      <t xml:space="preserve">Inventory </t>
    </r>
    <r>
      <rPr>
        <sz val="18"/>
        <rFont val="Noto Sans Devanagari"/>
        <family val="2"/>
      </rPr>
      <t xml:space="preserve">หอสมุดกฎหมายรัฐธรรมนูญ</t>
    </r>
  </si>
  <si>
    <r>
      <rPr>
        <sz val="18"/>
        <rFont val="Noto Sans Devanagari"/>
        <family val="2"/>
      </rPr>
      <t xml:space="preserve">๓๔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๔๖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๑๐</t>
    </r>
  </si>
  <si>
    <r>
      <rPr>
        <sz val="18"/>
        <rFont val="Noto Sans Devanagari"/>
        <family val="2"/>
      </rPr>
      <t xml:space="preserve">เงินงบประมาณงบ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๒๕๖๖</t>
    </r>
  </si>
  <si>
    <r>
      <rPr>
        <sz val="18"/>
        <rFont val="Noto Sans Devanagari"/>
        <family val="2"/>
      </rPr>
      <t xml:space="preserve">บริษัท เค บุ๊กซ์ บิซิเนส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๓๔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๔๖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๑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๓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๓๑ มกราคม ๒๕๖๖</t>
    </r>
  </si>
  <si>
    <t xml:space="preserve">20/06/2566</t>
  </si>
  <si>
    <r>
      <rPr>
        <sz val="18"/>
        <rFont val="Noto Sans Devanagari"/>
        <family val="2"/>
      </rPr>
      <t xml:space="preserve">ออกแบบพร้อมจัดทำฉากหลังชนิดผ้า ขนาด ๒๒๘ </t>
    </r>
    <r>
      <rPr>
        <sz val="18"/>
        <rFont val="TH SarabunIT๙"/>
        <family val="2"/>
      </rPr>
      <t xml:space="preserve">x </t>
    </r>
    <r>
      <rPr>
        <sz val="18"/>
        <rFont val="Noto Sans Devanagari"/>
        <family val="2"/>
      </rPr>
      <t xml:space="preserve">๓๕๐ ซม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จำนวน ๑ ผืน และออกแบบมาพร้อมจัดทำป้ายประชาสัมพันธ์ ขนาด ๘๐ </t>
    </r>
    <r>
      <rPr>
        <sz val="18"/>
        <rFont val="TH SarabunIT๙"/>
        <family val="2"/>
      </rPr>
      <t xml:space="preserve">x </t>
    </r>
    <r>
      <rPr>
        <sz val="18"/>
        <rFont val="Noto Sans Devanagari"/>
        <family val="2"/>
      </rPr>
      <t xml:space="preserve">๑๘๐ ซม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จำนวน ๓ ชุด พร้อมโครงสำหรับยึดแผ่นพลาสติกกากบาท</t>
    </r>
  </si>
  <si>
    <r>
      <rPr>
        <sz val="18"/>
        <rFont val="Noto Sans Devanagari"/>
        <family val="2"/>
      </rPr>
      <t xml:space="preserve">๒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๙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๗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เพื่อใช้ในการดำเนินการหลักสูตรหลักนิติธรรมเพื่อประชาธิปไตย รุ่นที่ ๑๑</t>
    </r>
  </si>
  <si>
    <t xml:space="preserve">0105539055283</t>
  </si>
  <si>
    <r>
      <rPr>
        <sz val="18"/>
        <rFont val="Noto Sans Devanagari"/>
        <family val="2"/>
      </rPr>
      <t xml:space="preserve">บริษัท แอด ออน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๙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๗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๔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 ๖ กุมภาพันธ์ ๒๕๖๖</t>
    </r>
  </si>
  <si>
    <r>
      <rPr>
        <sz val="18"/>
        <rFont val="Noto Sans Devanagari"/>
        <family val="2"/>
      </rPr>
      <t xml:space="preserve">จ้างจัดดอกไม้ตกแต่งสถานที่พิธีเปิดโครงการอบรมหลักสูตร </t>
    </r>
    <r>
      <rPr>
        <sz val="18"/>
        <rFont val="TH SarabunIT๙"/>
        <family val="2"/>
      </rPr>
      <t xml:space="preserve">" </t>
    </r>
    <r>
      <rPr>
        <sz val="18"/>
        <rFont val="Noto Sans Devanagari"/>
        <family val="2"/>
      </rPr>
      <t xml:space="preserve">หลักนิติธรรมเพื่อประชาธิปไตย รุ่นที่ ๑๑</t>
    </r>
    <r>
      <rPr>
        <sz val="18"/>
        <rFont val="TH SarabunIT๙"/>
        <family val="2"/>
      </rPr>
      <t xml:space="preserve">"</t>
    </r>
  </si>
  <si>
    <r>
      <rPr>
        <sz val="18"/>
        <rFont val="Noto Sans Devanagari"/>
        <family val="2"/>
      </rPr>
      <t xml:space="preserve">๑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๐๒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 โครงการอบรมหลักสูตร </t>
    </r>
    <r>
      <rPr>
        <sz val="18"/>
        <color rgb="FF000000"/>
        <rFont val="TH SarabunIT๙"/>
        <family val="2"/>
      </rPr>
      <t xml:space="preserve">"</t>
    </r>
    <r>
      <rPr>
        <sz val="18"/>
        <color rgb="FF000000"/>
        <rFont val="Noto Sans Devanagari"/>
        <family val="2"/>
      </rPr>
      <t xml:space="preserve">หลักนิติธรรมเพื่อประชาธิปไตย</t>
    </r>
    <r>
      <rPr>
        <sz val="18"/>
        <color rgb="FF000000"/>
        <rFont val="TH SarabunIT๙"/>
        <family val="2"/>
      </rPr>
      <t xml:space="preserve">" </t>
    </r>
    <r>
      <rPr>
        <sz val="18"/>
        <color rgb="FF000000"/>
        <rFont val="Noto Sans Devanagari"/>
        <family val="2"/>
      </rPr>
      <t xml:space="preserve">รุ่นที่ ๑๑ ค่าจ้างจัดดอกไม้ประดับตกแต่งสถานที่</t>
    </r>
  </si>
  <si>
    <t xml:space="preserve">0105535087822</t>
  </si>
  <si>
    <r>
      <rPr>
        <sz val="18"/>
        <rFont val="Noto Sans Devanagari"/>
        <family val="2"/>
      </rPr>
      <t xml:space="preserve">บริษัท นอร์ปาร์คกอล์ฟแอนด์ สปอร์ตคลับ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๐๒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๕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๑๐ กุมภาพันธ์ ๒๕๖๖</t>
    </r>
  </si>
  <si>
    <r>
      <rPr>
        <sz val="18"/>
        <rFont val="Noto Sans Devanagari"/>
        <family val="2"/>
      </rPr>
      <t xml:space="preserve">จัดจ้างทำของที่ระลึกสำหรับทูลเกล้า ฯ เนื่องในโอกาสศาลรัฐธรรมนูญแห่งราชอาณาจักรไทยครบ ๒๕ ปี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กล่องสี่เหลี่ยมถมเงินลายดอกพุดตาล ๓ ชุด พร้อมจัดทำประวัติรายละเอียดคุณลักษณะของของที่ระลึก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๑๘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t xml:space="preserve">เงินนอกงบประมาณ ซึ่งได้รับการบริจาคเพื่อใช้ในโอกาสศาลรัฐธรรมนูญแห่งราชอาณาจักรไทยครบ ๒ ปี</t>
  </si>
  <si>
    <t xml:space="preserve">3809900360297</t>
  </si>
  <si>
    <r>
      <rPr>
        <sz val="18"/>
        <rFont val="Noto Sans Devanagari"/>
        <family val="2"/>
      </rPr>
      <t xml:space="preserve">ร้านนาบิน  โดยนางนิตยา     สุดวิไล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๘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๖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๑๐ กุมภาพันธ์ ๒๕๖๖</t>
    </r>
  </si>
  <si>
    <t xml:space="preserve">14/05/2566</t>
  </si>
  <si>
    <t xml:space="preserve">จัดจ้างวงดนตรีดุริยางค์และการแสดงดนตรี เพื่อใช้ในกิจกรรมงานเลี้ยงอำลาประธานศาลรัฐธรรมนูญต่างประเทศ ผู้แทนศาลรัฐธรรมนูญต่างประเทศและคณะ ที่เข้าร่วมการประชุมทางวิชาการเนื่องในโอกาสศาลรัฐธรรมนูญครบ ๒๕ ปี</t>
  </si>
  <si>
    <r>
      <rPr>
        <sz val="18"/>
        <rFont val="Noto Sans Devanagari"/>
        <family val="2"/>
      </rPr>
      <t xml:space="preserve">๑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ภายใต้โครงการจัดงานทางวิชาการเนื่องในวารสารศาลรัฐธรรมนูญครบรอบ ๒๕ ปี</t>
    </r>
  </si>
  <si>
    <t xml:space="preserve">3190600410742</t>
  </si>
  <si>
    <r>
      <rPr>
        <sz val="18"/>
        <rFont val="Noto Sans Devanagari"/>
        <family val="2"/>
      </rPr>
      <t xml:space="preserve">นายยศพล  คุ้มจั่น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๗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๑๔ กุมภาพันธ์ ๒๕๖๖</t>
    </r>
  </si>
  <si>
    <t xml:space="preserve">14/04/2566</t>
  </si>
  <si>
    <r>
      <rPr>
        <sz val="18"/>
        <rFont val="Noto Sans Devanagari"/>
        <family val="2"/>
      </rPr>
      <t xml:space="preserve">จัดจ้างพิมพ์วารสารศาลรัฐธรรมนูญ ปีที่ ๒๔ เล่มที่ ๗๒ เดือนกันยายน </t>
    </r>
    <r>
      <rPr>
        <sz val="18"/>
        <rFont val="TH SarabunIT๙"/>
        <family val="2"/>
      </rPr>
      <t xml:space="preserve">- </t>
    </r>
    <r>
      <rPr>
        <sz val="18"/>
        <rFont val="Noto Sans Devanagari"/>
        <family val="2"/>
      </rPr>
      <t xml:space="preserve">ธันวาคม ๒๕๖๕</t>
    </r>
  </si>
  <si>
    <r>
      <rPr>
        <sz val="18"/>
        <rFont val="Noto Sans Devanagari"/>
        <family val="2"/>
      </rPr>
      <t xml:space="preserve">๘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๘๘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๘๘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จัดพิมพ์และเผยแพร่สื่อสิ่งพิมพ์ทางวิชาการของสำนักงานศาลรัฐธรรมนูญ</t>
    </r>
  </si>
  <si>
    <r>
      <rPr>
        <sz val="18"/>
        <rFont val="Noto Sans Devanagari"/>
        <family val="2"/>
      </rPr>
      <t xml:space="preserve">บริษัทแอคทีฟ พริ้นท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๘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๘๘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๘๘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๘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๑๔ กุมภาพันธ์ ๒๕๖๖</t>
    </r>
  </si>
  <si>
    <t xml:space="preserve">22/08/2566</t>
  </si>
  <si>
    <t xml:space="preserve">ทำของที่ระลึก ประเภทจานโชว์เบญจรงค์ลายประเพณี ขนา ๘ นิ้ว พร้อมบรรจุภัณฑ์</t>
  </si>
  <si>
    <r>
      <rPr>
        <sz val="18"/>
        <rFont val="Noto Sans Devanagari"/>
        <family val="2"/>
      </rPr>
      <t xml:space="preserve">๘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๐๗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t xml:space="preserve">เงินนอกงบประมาณ ซึ่งได้รับการบริจาคเพื่อใช้ในโอกาสศาลรัฐธรรมนูญแห่งราชอาณาจักรไทยครบ ๒๕ ปี</t>
  </si>
  <si>
    <t xml:space="preserve">0105557066682</t>
  </si>
  <si>
    <r>
      <rPr>
        <sz val="18"/>
        <rFont val="Noto Sans Devanagari"/>
        <family val="2"/>
      </rPr>
      <t xml:space="preserve">บริษัท รอยัล เบญจรงค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๘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๐๗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๔๙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๑๖ กุมภาพันธ์ ๒๕๖๖</t>
    </r>
  </si>
  <si>
    <r>
      <rPr>
        <sz val="18"/>
        <rFont val="Noto Sans Devanagari"/>
        <family val="2"/>
      </rPr>
      <t xml:space="preserve">จ้างรถบัสปรับอากาศจำนวน ๒ คัน สำหรับการปฐมนิเทศโครงการอบรมหลักสูตร </t>
    </r>
    <r>
      <rPr>
        <sz val="18"/>
        <rFont val="TH SarabunIT๙"/>
        <family val="2"/>
      </rPr>
      <t xml:space="preserve">" </t>
    </r>
    <r>
      <rPr>
        <sz val="18"/>
        <rFont val="Noto Sans Devanagari"/>
        <family val="2"/>
      </rPr>
      <t xml:space="preserve">หลักนิติธรรมเพื่อประชาธิปไตย</t>
    </r>
    <r>
      <rPr>
        <sz val="18"/>
        <rFont val="TH SarabunIT๙"/>
        <family val="2"/>
      </rPr>
      <t xml:space="preserve">. 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 </t>
    </r>
    <r>
      <rPr>
        <sz val="18"/>
        <rFont val="Noto Sans Devanagari"/>
        <family val="2"/>
      </rPr>
      <t xml:space="preserve">รุ่นที่ ๑๑ ณ โรงแรมพาโค่ เขาใหญ่ บาย เดอะโบนั่นซ่า ตำบลขนงพระ อำเภอปากช่อง จังหวัดนครราชสีมา ระหว่างวันที่ ๑ </t>
    </r>
    <r>
      <rPr>
        <sz val="18"/>
        <rFont val="TH SarabunIT๙"/>
        <family val="2"/>
      </rPr>
      <t xml:space="preserve">- </t>
    </r>
    <r>
      <rPr>
        <sz val="18"/>
        <rFont val="Noto Sans Devanagari"/>
        <family val="2"/>
      </rPr>
      <t xml:space="preserve">๒ มีนาคม ๒๕๖๖</t>
    </r>
  </si>
  <si>
    <r>
      <rPr>
        <sz val="18"/>
        <rFont val="Noto Sans Devanagari"/>
        <family val="2"/>
      </rPr>
      <t xml:space="preserve">๔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งบประมาณรายจ่าย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2566 </t>
    </r>
    <r>
      <rPr>
        <sz val="18"/>
        <rFont val="Noto Sans Devanagari"/>
        <family val="2"/>
      </rPr>
      <t xml:space="preserve">ค่าใช้จ่ายในการปฐมนิเทศหลักสูตร  หลักนิติธรรมเพื่อประชาธิปไตย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 </t>
    </r>
    <r>
      <rPr>
        <sz val="18"/>
        <rFont val="Noto Sans Devanagari"/>
        <family val="2"/>
      </rPr>
      <t xml:space="preserve">รุ่นที่ </t>
    </r>
    <r>
      <rPr>
        <sz val="18"/>
        <rFont val="TH SarabunIT๙"/>
        <family val="2"/>
      </rPr>
      <t xml:space="preserve">11 </t>
    </r>
    <r>
      <rPr>
        <sz val="18"/>
        <rFont val="Noto Sans Devanagari"/>
        <family val="2"/>
      </rPr>
      <t xml:space="preserve">ในระหว่างวันที่ </t>
    </r>
    <r>
      <rPr>
        <sz val="18"/>
        <rFont val="TH SarabunIT๙"/>
        <family val="2"/>
      </rPr>
      <t xml:space="preserve">28 </t>
    </r>
    <r>
      <rPr>
        <sz val="18"/>
        <rFont val="Noto Sans Devanagari"/>
        <family val="2"/>
      </rPr>
      <t xml:space="preserve">กุมภาพันธ์ </t>
    </r>
    <r>
      <rPr>
        <sz val="18"/>
        <rFont val="TH SarabunIT๙"/>
        <family val="2"/>
      </rPr>
      <t xml:space="preserve">- 2 </t>
    </r>
    <r>
      <rPr>
        <sz val="18"/>
        <rFont val="Noto Sans Devanagari"/>
        <family val="2"/>
      </rPr>
      <t xml:space="preserve">มีนาคม </t>
    </r>
    <r>
      <rPr>
        <sz val="18"/>
        <rFont val="TH SarabunIT๙"/>
        <family val="2"/>
      </rPr>
      <t xml:space="preserve">2566 </t>
    </r>
    <r>
      <rPr>
        <sz val="18"/>
        <rFont val="Noto Sans Devanagari"/>
        <family val="2"/>
      </rPr>
      <t xml:space="preserve">ณ จังหวัดนครราชสีมา</t>
    </r>
  </si>
  <si>
    <t xml:space="preserve">0105562059770</t>
  </si>
  <si>
    <r>
      <rPr>
        <sz val="18"/>
        <rFont val="Noto Sans Devanagari"/>
        <family val="2"/>
      </rPr>
      <t xml:space="preserve">บริษัท ทรัพย์เจริญ แทรเวล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๐๐๗</t>
    </r>
    <r>
      <rPr>
        <sz val="18"/>
        <rFont val="TH SarabunIT๙"/>
        <family val="2"/>
      </rPr>
      <t xml:space="preserve">) </t>
    </r>
    <r>
      <rPr>
        <sz val="18"/>
        <rFont val="Noto Sans Devanagari"/>
        <family val="2"/>
      </rPr>
      <t xml:space="preserve">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๔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๐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๑๖ กุมภาพันธ์ ๒๕๖๖</t>
    </r>
  </si>
  <si>
    <t xml:space="preserve">23/03/2566</t>
  </si>
  <si>
    <t xml:space="preserve">จ้างทำกระเป๋าใส่เอกสารสำหรับผู้เข้าร่วมกิจกรรมการประชุมทางวิชาการเนื่องในโอกาสศาลรัฐธรรมนูญ ครบ ๒๕ ปี</t>
  </si>
  <si>
    <r>
      <rPr>
        <sz val="18"/>
        <rFont val="Noto Sans Devanagari"/>
        <family val="2"/>
      </rPr>
      <t xml:space="preserve">๗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ภายใต้โครงการจัดงานทางวิชาการเนื่องในวาระศาลรัฐธรรมนูญครบรอบ ๒๕ ปี</t>
    </r>
  </si>
  <si>
    <t xml:space="preserve">3101300073857</t>
  </si>
  <si>
    <r>
      <rPr>
        <sz val="18"/>
        <rFont val="Noto Sans Devanagari"/>
        <family val="2"/>
      </rPr>
      <t xml:space="preserve">ร้านโสภณาภัณฑ์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๗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๑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๑๖ กุมภาพันธ์ ๒๕๖๖  </t>
    </r>
  </si>
  <si>
    <r>
      <rPr>
        <sz val="18"/>
        <rFont val="Noto Sans Devanagari"/>
        <family val="2"/>
      </rPr>
      <t xml:space="preserve">จ้างวงดุริยางค์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วงโยธวาทิต</t>
    </r>
    <r>
      <rPr>
        <sz val="18"/>
        <rFont val="TH SarabunIT๙"/>
        <family val="2"/>
      </rPr>
      <t xml:space="preserve">) </t>
    </r>
    <r>
      <rPr>
        <sz val="18"/>
        <rFont val="Noto Sans Devanagari"/>
        <family val="2"/>
      </rPr>
      <t xml:space="preserve">เนื่องในโอกาสศาลรัฐธรมนูญครบ ๒๕ ปี</t>
    </r>
  </si>
  <si>
    <r>
      <rPr>
        <sz val="18"/>
        <rFont val="Noto Sans Devanagari"/>
        <family val="2"/>
      </rPr>
      <t xml:space="preserve">๒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งบประมาณ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 โครงการจัดงานทางวิชาการเนื่องในวาระศาลรัฐธรรมนูญครบ ๒๕ ปี</t>
    </r>
  </si>
  <si>
    <t xml:space="preserve">09940000163983</t>
  </si>
  <si>
    <r>
      <rPr>
        <sz val="18"/>
        <rFont val="Noto Sans Devanagari"/>
        <family val="2"/>
      </rPr>
      <t xml:space="preserve">กองดุริยางค์ทหารเรือ ฐานทัพเรือกรุงเทพ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๒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๒๐ กุมภาพันธ์ ๒๕๖๖</t>
    </r>
  </si>
  <si>
    <t xml:space="preserve">จ้างบันทึกภาพนิ่ง บันทึกภาพเคลื่อนไหวและอัดรูปถ่าย และนำรูปถ่ายใส่กรอบรูปในการประชุมทางวิชาการ เนื่องในวาระศาลรัฐธรรมนูญแห่งราชอาณาจักรไทย ครบรอบ ๒๕ ปี</t>
  </si>
  <si>
    <r>
      <rPr>
        <sz val="18"/>
        <rFont val="Noto Sans Devanagari"/>
        <family val="2"/>
      </rPr>
      <t xml:space="preserve">๑๐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๒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ภายใต้โครงการจัดงานทางวิชาการเนื่องในโอกาสศาลรัฐธรรมนูญครบรอบ ๒๕ ปี</t>
    </r>
  </si>
  <si>
    <t xml:space="preserve">0105559100675</t>
  </si>
  <si>
    <r>
      <rPr>
        <sz val="18"/>
        <rFont val="Noto Sans Devanagari"/>
        <family val="2"/>
      </rPr>
      <t xml:space="preserve">บริษัท ออลอีเว้นท์ อินเตอร์เนชั่นแนล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๐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๒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๓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๒๑ กุมภาพันธ์ ๒๕๖๖</t>
    </r>
  </si>
  <si>
    <t xml:space="preserve">25/04/2566</t>
  </si>
  <si>
    <r>
      <rPr>
        <sz val="18"/>
        <rFont val="Noto Sans Devanagari"/>
        <family val="2"/>
      </rPr>
      <t xml:space="preserve">ซื้อทรัพยากรสารสนเทศ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หนังสือ</t>
    </r>
    <r>
      <rPr>
        <sz val="18"/>
        <rFont val="TH SarabunIT๙"/>
        <family val="2"/>
      </rPr>
      <t xml:space="preserve">) </t>
    </r>
    <r>
      <rPr>
        <sz val="18"/>
        <rFont val="Noto Sans Devanagari"/>
        <family val="2"/>
      </rPr>
      <t xml:space="preserve">จำนวน ๖๕ เล่ม</t>
    </r>
  </si>
  <si>
    <r>
      <rPr>
        <sz val="18"/>
        <rFont val="Noto Sans Devanagari"/>
        <family val="2"/>
      </rPr>
      <t xml:space="preserve">๑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๗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งานพัฒนาทรัพยากรสารสนเทศห้องสมุดศาลรัฐธรรมนูญ</t>
    </r>
  </si>
  <si>
    <t xml:space="preserve">0105534033010</t>
  </si>
  <si>
    <r>
      <rPr>
        <sz val="18"/>
        <rFont val="Noto Sans Devanagari"/>
        <family val="2"/>
      </rPr>
      <t xml:space="preserve">บริษัท สำนักพิมพ์วิญญูชน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๗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๑๕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๒๑ กุมภาพันธ์ ๒๕๖๖</t>
    </r>
  </si>
  <si>
    <t xml:space="preserve">30/03/2566</t>
  </si>
  <si>
    <r>
      <rPr>
        <sz val="18"/>
        <rFont val="Noto Sans Devanagari"/>
        <family val="2"/>
      </rPr>
      <t xml:space="preserve">ซื้อหนังสือพิมพ์ สื่อสิ่งพิมพ์ศาลรัฐธรรมนูญ 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เพิ่มเติม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๑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๑๕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วัสดุ หนังสือ และตำรา </t>
    </r>
  </si>
  <si>
    <t xml:space="preserve">1103700349961</t>
  </si>
  <si>
    <r>
      <rPr>
        <sz val="18"/>
        <rFont val="Noto Sans Devanagari"/>
        <family val="2"/>
      </rPr>
      <t xml:space="preserve">ร้านทวีพาณิชย์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๑๕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๑๗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๒๓ กุมภาพันธ์ ๒๕๖๖</t>
    </r>
  </si>
  <si>
    <t xml:space="preserve">24/09/2566</t>
  </si>
  <si>
    <t xml:space="preserve">ซื้อถังต้มน้ำไฟฟ้า</t>
  </si>
  <si>
    <r>
      <rPr>
        <sz val="18"/>
        <rFont val="Noto Sans Devanagari"/>
        <family val="2"/>
      </rPr>
      <t xml:space="preserve">๑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๑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๒๐</t>
    </r>
  </si>
  <si>
    <r>
      <rPr>
        <sz val="18"/>
        <rFont val="Noto Sans Devanagari"/>
        <family val="2"/>
      </rPr>
      <t xml:space="preserve">เงินงบประมาณค้างเบิก 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
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ค่าใช้จ่ายในการบริหารจัดการ</t>
    </r>
  </si>
  <si>
    <r>
      <rPr>
        <sz val="18"/>
        <rFont val="Noto Sans Devanagari"/>
        <family val="2"/>
      </rPr>
      <t xml:space="preserve">บริษัท อาทรพาณิชย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๑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๒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๑๘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วันที่ ๒๓ กุมภาพันธ์ ๒๕๖๖</t>
    </r>
  </si>
  <si>
    <t xml:space="preserve">29/03/2566</t>
  </si>
  <si>
    <r>
      <rPr>
        <sz val="18"/>
        <rFont val="Noto Sans Devanagari"/>
        <family val="2"/>
      </rPr>
      <t xml:space="preserve">ซื้อหมึกสำหรับเครื่องพริ้นยี่ห้อ </t>
    </r>
    <r>
      <rPr>
        <sz val="18"/>
        <rFont val="TH SarabunIT๙"/>
        <family val="2"/>
      </rPr>
      <t xml:space="preserve">Brother </t>
    </r>
    <r>
      <rPr>
        <sz val="18"/>
        <rFont val="Noto Sans Devanagari"/>
        <family val="2"/>
      </rPr>
      <t xml:space="preserve">จำนวน </t>
    </r>
    <r>
      <rPr>
        <sz val="18"/>
        <rFont val="TH SarabunIT๙"/>
        <family val="2"/>
      </rPr>
      <t xml:space="preserve">4 </t>
    </r>
    <r>
      <rPr>
        <sz val="18"/>
        <rFont val="Noto Sans Devanagari"/>
        <family val="2"/>
      </rPr>
      <t xml:space="preserve">รายการ</t>
    </r>
  </si>
  <si>
    <r>
      <rPr>
        <sz val="18"/>
        <rFont val="Noto Sans Devanagari"/>
        <family val="2"/>
      </rPr>
      <t xml:space="preserve">๒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๖๑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๘๐</t>
    </r>
  </si>
  <si>
    <r>
      <rPr>
        <sz val="18"/>
        <rFont val="Noto Sans Devanagari"/>
        <family val="2"/>
      </rPr>
      <t xml:space="preserve">งบประมาณ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2566 </t>
    </r>
    <r>
      <rPr>
        <sz val="18"/>
        <rFont val="Noto Sans Devanagari"/>
        <family val="2"/>
      </rPr>
      <t xml:space="preserve">รายการค่าวัสดุคอมพิวเตอร์</t>
    </r>
  </si>
  <si>
    <r>
      <rPr>
        <sz val="18"/>
        <rFont val="Noto Sans Devanagari"/>
        <family val="2"/>
      </rPr>
      <t xml:space="preserve">บริษัท พอยท์ไอที คอนซัลทิ่ง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๖๑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๘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๑๙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๒๘ กุมภาพันธ์ ๒๕๖๖</t>
    </r>
  </si>
  <si>
    <t xml:space="preserve">การซ่อมบำรุงรถประจำตำแหน่ง หมายเลขทะเบียน ๗ กร ๗๙๗</t>
  </si>
  <si>
    <r>
      <rPr>
        <sz val="18"/>
        <rFont val="Noto Sans Devanagari"/>
        <family val="2"/>
      </rPr>
      <t xml:space="preserve">๗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๘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๙๐</t>
    </r>
  </si>
  <si>
    <r>
      <rPr>
        <sz val="18"/>
        <rFont val="Noto Sans Devanagari"/>
        <family val="2"/>
      </rPr>
      <t xml:space="preserve">บริษัท ธนบุรีพานิช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๗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๘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๙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๔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๒๑ กุมภาพันธ์ ๒๕๖๖</t>
    </r>
  </si>
  <si>
    <t xml:space="preserve">13/04/2566</t>
  </si>
  <si>
    <t xml:space="preserve">จ้างวงดุริยางค์และการแสดงดนตรีเพื่อใช้ในกิจกรรมงานเลี้ยงต้อนรับประธานศาลรัฐธรรมนูญต่างประเทศ ผู้แทนศาลรัฐธรรมนูญต่างประเทศและคณะที่เข้าร่วมประชุมทางวิชาการ เนื่องในโอกาสศาลรัฐธรมนูญครบ ๒๕ ปี</t>
  </si>
  <si>
    <r>
      <rPr>
        <sz val="18"/>
        <rFont val="Noto Sans Devanagari"/>
        <family val="2"/>
      </rPr>
      <t xml:space="preserve">๒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t xml:space="preserve">0994000163983</t>
  </si>
  <si>
    <r>
      <rPr>
        <sz val="18"/>
        <rFont val="Noto Sans Devanagari"/>
        <family val="2"/>
      </rPr>
      <t xml:space="preserve">กองดุริยางค์ทหารเรือ ฐานทัพเรือกรุงเทพ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๕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๒๑ กุมภาพันธ์ ๒๕๖๖</t>
    </r>
  </si>
  <si>
    <t xml:space="preserve">จ้างบริการจัดเลี้ยงในกิจกรรมงานเลี้ยงอำลาประธานศาลรัฐธรรมนูญต่างประเทศ ผู้แทนศาลรัฐธรรมนูญต่างประเทศและคณะที่เข้าร่วมประชุมทางวิชาการ เนื่องในโอกาสศาลรัฐธรมนูญครบ ๒๕ ปี</t>
  </si>
  <si>
    <r>
      <rPr>
        <sz val="18"/>
        <rFont val="Noto Sans Devanagari"/>
        <family val="2"/>
      </rPr>
      <t xml:space="preserve">๓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t xml:space="preserve">0107537001757</t>
  </si>
  <si>
    <r>
      <rPr>
        <sz val="18"/>
        <rFont val="Noto Sans Devanagari"/>
        <family val="2"/>
      </rPr>
      <t xml:space="preserve">บริษัท การบินไทย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IT๙"/>
        <family val="2"/>
      </rPr>
      <t xml:space="preserve">) (</t>
    </r>
    <r>
      <rPr>
        <sz val="18"/>
        <rFont val="Noto Sans Devanagari"/>
        <family val="2"/>
      </rPr>
      <t xml:space="preserve">๓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๖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๒๒ กุมภาพันธ์ ๒๕๖๖</t>
    </r>
  </si>
  <si>
    <t xml:space="preserve">15/05/2566</t>
  </si>
  <si>
    <r>
      <rPr>
        <sz val="18"/>
        <rFont val="Noto Sans Devanagari"/>
        <family val="2"/>
      </rPr>
      <t xml:space="preserve">จ้างพิมพ์หนังสือรัฐธรรมนูญแห่งราชอาณาจักรไทย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๐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แก้ไขเพิ่มเติม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๔</t>
    </r>
    <r>
      <rPr>
        <sz val="18"/>
        <rFont val="TH SarabunIT๙"/>
        <family val="2"/>
      </rPr>
      <t xml:space="preserve">) </t>
    </r>
    <r>
      <rPr>
        <sz val="18"/>
        <rFont val="Noto Sans Devanagari"/>
        <family val="2"/>
      </rPr>
      <t xml:space="preserve">ขนาด </t>
    </r>
    <r>
      <rPr>
        <sz val="18"/>
        <rFont val="TH SarabunIT๙"/>
        <family val="2"/>
      </rPr>
      <t xml:space="preserve">A</t>
    </r>
    <r>
      <rPr>
        <sz val="18"/>
        <rFont val="Noto Sans Devanagari"/>
        <family val="2"/>
      </rPr>
      <t xml:space="preserve">๕ จำนวน 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 เล่ม และขนาดพกพาจำนวน ๕๐๐ เล่ม</t>
    </r>
  </si>
  <si>
    <r>
      <rPr>
        <sz val="18"/>
        <rFont val="Noto Sans Devanagari"/>
        <family val="2"/>
      </rPr>
      <t xml:space="preserve">๕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๑๙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จัดพิมพ์รัฐธรรมนูญแห่งราชอาณาจักรไทย</t>
    </r>
  </si>
  <si>
    <r>
      <rPr>
        <sz val="18"/>
        <rFont val="Noto Sans Devanagari"/>
        <family val="2"/>
      </rPr>
      <t xml:space="preserve">บริษัทแอคทีฟ พริ้นท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๕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๑๙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๗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ลงวันที่  ๒๒ กุมภาพันธ์ ๒๕๖๖</t>
    </r>
  </si>
  <si>
    <t xml:space="preserve">25/05/2566</t>
  </si>
  <si>
    <t xml:space="preserve">จ้างเหมาบริการเรือรับรองเพื่อใช้ในกิจกรรมเลี้ยงต้อนรับประธานศาลรัฐธรรมนูญต่างประเทศ ผู้แทนศาลรัฐธรรมนูญต่างประเทศและคณะที่เข้าร่วมประชุมทางวิชาการ เนื่องในโอกาสศาลรัฐธรมนูญครบ ๒๕ ปี</t>
  </si>
  <si>
    <r>
      <rPr>
        <sz val="18"/>
        <rFont val="Noto Sans Devanagari"/>
        <family val="2"/>
      </rPr>
      <t xml:space="preserve">๘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t xml:space="preserve">ยกเลิก</t>
  </si>
  <si>
    <r>
      <rPr>
        <sz val="18"/>
        <rFont val="Noto Sans Devanagari"/>
        <family val="2"/>
      </rPr>
      <t xml:space="preserve">กิจการหอสมุดกองทัพเรือ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๘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๘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๒๒ กุมภาพันธ์ ๒๕๖๖</t>
    </r>
  </si>
  <si>
    <t xml:space="preserve"> - </t>
  </si>
  <si>
    <r>
      <rPr>
        <sz val="18"/>
        <rFont val="Noto Sans Devanagari"/>
        <family val="2"/>
      </rPr>
      <t xml:space="preserve">๑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๖๒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๕๖</t>
    </r>
  </si>
  <si>
    <r>
      <rPr>
        <sz val="18"/>
        <rFont val="Noto Sans Devanagari"/>
        <family val="2"/>
      </rPr>
      <t xml:space="preserve">บริษัท ธนบุรีพานิช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๓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๖๒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๕๖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๕๙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๒๓ กุมภาพันธ์ ๒๕๖๖</t>
    </r>
  </si>
  <si>
    <t xml:space="preserve">การแสดงหุ่นละครเล็ก เนื่องในโอกาสศาลรัฐธรมนูญครบ ๒๕ ปี</t>
  </si>
  <si>
    <r>
      <rPr>
        <sz val="18"/>
        <rFont val="Noto Sans Devanagari"/>
        <family val="2"/>
      </rPr>
      <t xml:space="preserve">๓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๔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 เงินงบประมาณ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จัดงานทางวิชาการเนื่องในวาระศาลรัฐธรรมนูญครบ ๒๕ ปี</t>
    </r>
  </si>
  <si>
    <t xml:space="preserve">0125543000722</t>
  </si>
  <si>
    <r>
      <rPr>
        <sz val="18"/>
        <rFont val="Noto Sans Devanagari"/>
        <family val="2"/>
      </rPr>
      <t xml:space="preserve">บริษัท โจหลุยส์เธียร์เตอร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๓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๔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๖๐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ลงวันที่ ๒๗ กุมภาพันธ์ ๒๕๖๖</t>
    </r>
  </si>
  <si>
    <t xml:space="preserve">16/04/2566</t>
  </si>
  <si>
    <t xml:space="preserve">สัญญาจ้างผลิตและเผยแพร่สื่อเนื้อหาความรู้โครงการพัฒนาการเผยแพร่ความรู้เกี่ยวกับศาลรัฐธรรมนุญและสำนักงานศาลรัฐธรรมนูญในยุคดิจิทัล</t>
  </si>
  <si>
    <r>
      <rPr>
        <sz val="18"/>
        <rFont val="Noto Sans Devanagari"/>
        <family val="2"/>
      </rPr>
      <t xml:space="preserve">งบประมาณรายจ่าย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โครงการพัฒนาการเผยแพร่ความรู้เกี่ยวกับศาลรัฐธรรมนูญและสำนักงานศาลรัฐธรรมนูญในยุคดิจิทัล</t>
    </r>
  </si>
  <si>
    <t xml:space="preserve">0105558038763</t>
  </si>
  <si>
    <r>
      <rPr>
        <sz val="18"/>
        <rFont val="Noto Sans Devanagari"/>
        <family val="2"/>
      </rPr>
      <t xml:space="preserve">บริษัท เฮดแอนด์ฮาร์ท ครีเอทีฟ แอนด์สตราทีจิค โซลูชั่น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๔๙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สัญญาจ้างเลขที่ ๑๕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ลงวันที่ ๒๘ กุมภาพันธ์ ๒๕๖๖</t>
    </r>
  </si>
  <si>
    <t xml:space="preserve">26/09/2566</t>
  </si>
  <si>
    <t xml:space="preserve">สัญญาจ้างเผยแพร่สื่อประชาสัมพันธ์ของศาลรัฐธรรมนูญและสำนักงานศาลรัฐธรรมนุญผ่านสื่อโทรทัศน์</t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เผยแพร่สื่อประชาสัมพันธ์ของศาลรัฐธรรมนูญและสำนักงานศาลรัฐธรรมนูญผ่านสื่อโทรทัศน์</t>
    </r>
  </si>
  <si>
    <t xml:space="preserve">0105543065816</t>
  </si>
  <si>
    <r>
      <rPr>
        <sz val="18"/>
        <rFont val="Noto Sans Devanagari"/>
        <family val="2"/>
      </rPr>
      <t xml:space="preserve">บริษัท เอ็น ไ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อม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๔๗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สัญญาจ้าง เลขที่ ๑๖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ลงวันที่ ๓๑ มีนาคม ๒๕๖๖ </t>
    </r>
  </si>
  <si>
    <t xml:space="preserve">27/09/2566</t>
  </si>
  <si>
    <r>
      <rPr>
        <sz val="18"/>
        <rFont val="Noto Sans Devanagari"/>
        <family val="2"/>
      </rPr>
      <t xml:space="preserve">จัดพิมพ์รายงานการศึกษา    
</t>
    </r>
    <r>
      <rPr>
        <sz val="18"/>
        <rFont val="TH SarabunIT๙"/>
        <family val="2"/>
      </rPr>
      <t xml:space="preserve">"</t>
    </r>
    <r>
      <rPr>
        <sz val="18"/>
        <rFont val="Noto Sans Devanagari"/>
        <family val="2"/>
      </rPr>
      <t xml:space="preserve">ศาลรัฐธรรมนูญในรัฐเสรีประชาธิปไตยในศตวรรษที่ ๒๑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ฉบับภาษาไทย</t>
    </r>
    <r>
      <rPr>
        <sz val="18"/>
        <rFont val="TH SarabunIT๙"/>
        <family val="2"/>
      </rPr>
      <t xml:space="preserve">) </t>
    </r>
    <r>
      <rPr>
        <sz val="18"/>
        <rFont val="Noto Sans Devanagari"/>
        <family val="2"/>
      </rPr>
      <t xml:space="preserve">ขนาด </t>
    </r>
    <r>
      <rPr>
        <sz val="18"/>
        <rFont val="TH SarabunIT๙"/>
        <family val="2"/>
      </rPr>
      <t xml:space="preserve">A5 </t>
    </r>
    <r>
      <rPr>
        <sz val="18"/>
        <rFont val="Noto Sans Devanagari"/>
        <family val="2"/>
      </rPr>
      <t xml:space="preserve">จำนวน ๕๐๐ เล่ม</t>
    </r>
  </si>
  <si>
    <r>
      <rPr>
        <sz val="18"/>
        <rFont val="Noto Sans Devanagari"/>
        <family val="2"/>
      </rPr>
      <t xml:space="preserve">๘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พัฒนาและส่งเสริมงานวิจัยของสำนักงานศาลรัฐธรรมนูญ </t>
    </r>
  </si>
  <si>
    <r>
      <rPr>
        <sz val="18"/>
        <rFont val="Noto Sans Devanagari"/>
        <family val="2"/>
      </rPr>
      <t xml:space="preserve">บริษัท แอคทีฟ พริ้นท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๘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๖๑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 มีนาคม ๒๕๖๖</t>
    </r>
  </si>
  <si>
    <t xml:space="preserve">จัดทำผ้าคลุมไหล่พร้อมบรรจุภัณฑ์ จำนวน ๓๐ ชิ้น</t>
  </si>
  <si>
    <r>
      <rPr>
        <sz val="18"/>
        <rFont val="Noto Sans Devanagari"/>
        <family val="2"/>
      </rPr>
      <t xml:space="preserve">๒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ประชุมสัมมนาทางวิชาการนานาชาติเพื่อพัฒนาความยุติธรรมในทางรัฐธรรมนูญและการเจรจาความร่วมมือทางวิชาการกับศาลรัฐธรรมนูญต่างประเทศและองค์กรเทียบเท่า</t>
    </r>
  </si>
  <si>
    <t xml:space="preserve">1510100174942</t>
  </si>
  <si>
    <r>
      <rPr>
        <sz val="18"/>
        <rFont val="Noto Sans Devanagari"/>
        <family val="2"/>
      </rPr>
      <t xml:space="preserve">นางสาวพรผกา  ศรีพนม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๖๒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 มีนาคม ๒๕๖๖</t>
    </r>
  </si>
  <si>
    <t xml:space="preserve">จ้างจัดทำแผ่นดุนโลหะอาคารบ้านเจ้าพระยารัตนาธิเบศร์ พร้อมบรรจุภัณฑ์ จำนวน ๕๐ ชิ้น</t>
  </si>
  <si>
    <r>
      <rPr>
        <sz val="18"/>
        <rFont val="Noto Sans Devanagari"/>
        <family val="2"/>
      </rPr>
      <t xml:space="preserve">๑๔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t xml:space="preserve">3659900408348</t>
  </si>
  <si>
    <r>
      <rPr>
        <sz val="18"/>
        <rFont val="Noto Sans Devanagari"/>
        <family val="2"/>
      </rPr>
      <t xml:space="preserve">นางอภิญญา  เฟื่องมณี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๔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๖๔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๓ มีนาคม ๒๕๖๖</t>
    </r>
  </si>
  <si>
    <t xml:space="preserve">จ้างเหมาบริการล่ามภาษามือ โครงการให้ความรู้เกี่ยวกับกฎหมายรัฐธรรมนูญ 
สำหรับผู้พิการ</t>
  </si>
  <si>
    <r>
      <rPr>
        <sz val="18"/>
        <rFont val="Noto Sans Devanagari"/>
        <family val="2"/>
      </rPr>
      <t xml:space="preserve">๒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๘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ให้ความรู้เกี่ยวกับกฎหมายรัฐธรรมนูญสำหรับผู้พิการ</t>
    </r>
  </si>
  <si>
    <r>
      <rPr>
        <sz val="18"/>
        <rFont val="Noto Sans Devanagari"/>
        <family val="2"/>
      </rPr>
      <t xml:space="preserve">บริษัท ธ เนติ จำกัด     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๘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๖๕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๓ มีนาคม ๒๕๖๖</t>
    </r>
  </si>
  <si>
    <t xml:space="preserve">จัดพิมพ์รายงานการศึกษาโครงการศึกษาบรรทัดฐานสำคัญในคดีรัฐธรรมนูญ จำนวน ๓๕๐ เล่ม</t>
  </si>
  <si>
    <r>
      <rPr>
        <sz val="18"/>
        <rFont val="Noto Sans Devanagari"/>
        <family val="2"/>
      </rPr>
      <t xml:space="preserve">๖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๖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
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จัดงานทางวิชาการเนื่องในวาระศาลรัฐธรรมนูญครบ ๒๕ ปี</t>
    </r>
  </si>
  <si>
    <r>
      <rPr>
        <sz val="18"/>
        <rFont val="Noto Sans Devanagari"/>
        <family val="2"/>
      </rPr>
      <t xml:space="preserve">บริษัทแอคทีฟพริ้นท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๖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๖๕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๖๖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๘ มีนาคม ๒๕๖๖</t>
    </r>
  </si>
  <si>
    <r>
      <rPr>
        <sz val="18"/>
        <rFont val="Noto Sans Devanagari"/>
        <family val="2"/>
      </rPr>
      <t xml:space="preserve">จ้างเหมาบริการรถตู้ </t>
    </r>
    <r>
      <rPr>
        <sz val="18"/>
        <rFont val="TH SarabunIT๙"/>
        <family val="2"/>
      </rPr>
      <t xml:space="preserve">MPV Multi Purpose Vehicle </t>
    </r>
    <r>
      <rPr>
        <sz val="18"/>
        <rFont val="Noto Sans Devanagari"/>
        <family val="2"/>
      </rPr>
      <t xml:space="preserve">พร้อมพนักงานขับรถทั้งหมด ๔ วัน ระหว่างวันที่ ๙ </t>
    </r>
    <r>
      <rPr>
        <sz val="18"/>
        <rFont val="TH SarabunIT๙"/>
        <family val="2"/>
      </rPr>
      <t xml:space="preserve">- </t>
    </r>
    <r>
      <rPr>
        <sz val="18"/>
        <rFont val="Noto Sans Devanagari"/>
        <family val="2"/>
      </rPr>
      <t xml:space="preserve">๑๒ เม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๒๕๖๖</t>
    </r>
  </si>
  <si>
    <r>
      <rPr>
        <sz val="18"/>
        <rFont val="Noto Sans Devanagari"/>
        <family val="2"/>
      </rPr>
      <t xml:space="preserve">๑๗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t xml:space="preserve">0105565188660</t>
  </si>
  <si>
    <r>
      <rPr>
        <sz val="18"/>
        <rFont val="Noto Sans Devanagari"/>
        <family val="2"/>
      </rPr>
      <t xml:space="preserve">บริษัทเปรมวิรินทร์ กรุ๊ป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๗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๖๗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๑๓ มีนาคม ๒๕๖๖</t>
    </r>
  </si>
  <si>
    <t xml:space="preserve">20/04/2566</t>
  </si>
  <si>
    <t xml:space="preserve">จัดทำแนคไทพร้อมบรรจุภัณฑ์ 
จำนวน ๑๐๐ ชิ้น</t>
  </si>
  <si>
    <r>
      <rPr>
        <sz val="18"/>
        <rFont val="Noto Sans Devanagari"/>
        <family val="2"/>
      </rPr>
      <t xml:space="preserve">๗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ประชุมสัมมนาทางวิชาการนานาชาติเพื่อพัฒนาความยุติธรรมในทางรัฐธรรมนูญและการเจรจาความร่วมมือทางวิชาการกับศาลรัฐธรรมนูญต่างประเทศและองค์กรเทียบเท่า</t>
    </r>
  </si>
  <si>
    <t xml:space="preserve">0105556071216</t>
  </si>
  <si>
    <r>
      <rPr>
        <sz val="18"/>
        <rFont val="Noto Sans Devanagari"/>
        <family val="2"/>
      </rPr>
      <t xml:space="preserve">บริษัทแฮนเมค ๒๐๐๐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๗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๖๘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๑๓ มีนาคม ๒๕๖๖</t>
    </r>
  </si>
  <si>
    <r>
      <rPr>
        <sz val="18"/>
        <rFont val="Noto Sans Devanagari"/>
        <family val="2"/>
      </rPr>
      <t xml:space="preserve">พิมพ์สรุปคดีรัฐธรรมนูญของ  
ศาลต่างประเทศฉบับภาษาไทย 
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เล่มที่ ๑</t>
    </r>
    <r>
      <rPr>
        <sz val="18"/>
        <rFont val="TH SarabunIT๙"/>
        <family val="2"/>
      </rPr>
      <t xml:space="preserve">) </t>
    </r>
    <r>
      <rPr>
        <sz val="18"/>
        <rFont val="Noto Sans Devanagari"/>
        <family val="2"/>
      </rPr>
      <t xml:space="preserve">จำนวน ๔๕๐ เล่ม</t>
    </r>
  </si>
  <si>
    <r>
      <rPr>
        <sz val="18"/>
        <rFont val="Noto Sans Devanagari"/>
        <family val="2"/>
      </rPr>
      <t xml:space="preserve">เงินงบประมาณ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ประชุมสัมมนาทางวิชาการนานาชาติเพื่อพัฒนาความยุติธรรมในทางรัฐธรรมนูญและการเจรจาความร่วมมือทางวิชาการกับศาลรัฐธรรมนูญต่างประเทศและองค์กรเทียบเท่า </t>
    </r>
  </si>
  <si>
    <r>
      <rPr>
        <sz val="18"/>
        <rFont val="Noto Sans Devanagari"/>
        <family val="2"/>
      </rPr>
      <t xml:space="preserve">บริษัท พี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เพรส จำกัด     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๗๕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๖๙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๑๔ มีนาคม ๒๕๖๖</t>
    </r>
  </si>
  <si>
    <t xml:space="preserve">จ้างจัดดอกไม้ตกแต่งสถานที่โครงการเสริมสร้างความรู้ความเข้าใจเกี่ยวกับศาลรัฐธรรมนูญและกฎหมายรัฐธรรมนูญสำหรับประชาชนทั่วไป</t>
  </si>
  <si>
    <r>
      <rPr>
        <sz val="18"/>
        <rFont val="Noto Sans Devanagari"/>
        <family val="2"/>
      </rPr>
      <t xml:space="preserve">๑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ค่าใช้จ่ายในการดำเนินโครงการเสริมสร้างความรู้ความเข้าใจเกี่ยวกับศาลรัฐธรรมนูญและกฎหมายรัฐธรรมนูญสำหรับประชาชนทั่วไป</t>
    </r>
  </si>
  <si>
    <r>
      <rPr>
        <sz val="18"/>
        <rFont val="Noto Sans Devanagari"/>
        <family val="2"/>
      </rPr>
      <t xml:space="preserve">บริษัท นอร์ธปาร์คกอล์ฟแอนด์สปอร์ตคลับ จำกัด      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๗๐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๑๖ มีนาคม ๒๕๖๖</t>
    </r>
  </si>
  <si>
    <r>
      <rPr>
        <sz val="18"/>
        <rFont val="Noto Sans Devanagari"/>
        <family val="2"/>
      </rPr>
      <t xml:space="preserve">จ้างเหมาบริการออกแบบจัดทำป้าย </t>
    </r>
    <r>
      <rPr>
        <sz val="18"/>
        <rFont val="TH SarabunIT๙"/>
        <family val="2"/>
      </rPr>
      <t xml:space="preserve">Backdrop </t>
    </r>
    <r>
      <rPr>
        <sz val="18"/>
        <rFont val="Noto Sans Devanagari"/>
        <family val="2"/>
      </rPr>
      <t xml:space="preserve">สำหรับงานเนื่องในโอกาสครบรอบ ๒๕ ปี     ศาลรัฐธรรมนูญแห่งราชอาณาจักรไทย </t>
    </r>
  </si>
  <si>
    <r>
      <rPr>
        <sz val="18"/>
        <rFont val="Noto Sans Devanagari"/>
        <family val="2"/>
      </rPr>
      <t xml:space="preserve">๒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จัดงานทางวิชาการเนื่องในวาระศาลรัฐธรรมนูญครบ ๒๕ ปี</t>
    </r>
  </si>
  <si>
    <t xml:space="preserve">0125558004907</t>
  </si>
  <si>
    <r>
      <rPr>
        <sz val="18"/>
        <rFont val="Noto Sans Devanagari"/>
        <family val="2"/>
      </rPr>
      <t xml:space="preserve">บริษัท ชู้สมีพริ้นท์ แอนด์ดีไซน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๗๑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๑๗ มีนาคม ๒๕๖๖</t>
    </r>
  </si>
  <si>
    <t xml:space="preserve">จ้างเหมาบริการบูธและอุปกรณ์แปลภาษาพร้อมหูฟังแปลภาษา จำนวน ๒๕๐ อัน</t>
  </si>
  <si>
    <r>
      <rPr>
        <sz val="18"/>
        <rFont val="Noto Sans Devanagari"/>
        <family val="2"/>
      </rPr>
      <t xml:space="preserve">๓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๑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ห้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จัดงานทางวิชาการเนื่องในโอกาสศาลรัฐธรรมนูญครบ ๒๕ ปี</t>
    </r>
  </si>
  <si>
    <t xml:space="preserve">0125551009113</t>
  </si>
  <si>
    <r>
      <rPr>
        <sz val="18"/>
        <rFont val="Noto Sans Devanagari"/>
        <family val="2"/>
      </rPr>
      <t xml:space="preserve">บริษัท บูเมอแรงออร์กาไนซ์ คอนซัลแตนท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๓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๑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๗๒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๐ มีนาคม ๒๕๖๖</t>
    </r>
  </si>
  <si>
    <t xml:space="preserve">21/04/2566</t>
  </si>
  <si>
    <t xml:space="preserve">จ้างพิมพ์รายงานการศึกษาวิจัยโครงการศึกษาเรื่องศาลรัฐธรรมนูญในรัฐเสรีประชาธิปไตยในศตวรรษที่ ๒๑ ฉบับภาษาอังกฤษ</t>
  </si>
  <si>
    <r>
      <rPr>
        <sz val="18"/>
        <rFont val="Noto Sans Devanagari"/>
        <family val="2"/>
      </rPr>
      <t xml:space="preserve">๔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บริษัท แอคทีฟ พริ้นท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๔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๗๓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๒ มีนาคม ๒๕๖๖</t>
    </r>
  </si>
  <si>
    <t xml:space="preserve">23/04/2566</t>
  </si>
  <si>
    <t xml:space="preserve">จ้างบำรุงรถรับรอง หมายเลขทะเบียน ฮล ๓๒๓</t>
  </si>
  <si>
    <r>
      <rPr>
        <sz val="18"/>
        <rFont val="Noto Sans Devanagari"/>
        <family val="2"/>
      </rPr>
      <t xml:space="preserve">๘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๖๒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ค่าซ่อมแซมยานพาหนะ</t>
    </r>
  </si>
  <si>
    <r>
      <rPr>
        <sz val="18"/>
        <rFont val="Noto Sans Devanagari"/>
        <family val="2"/>
      </rPr>
      <t xml:space="preserve">บริษัท เอ็ม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วาย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แอล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๘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๖๒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๗๔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๔ มีนาคม ๒๕๖๖</t>
    </r>
  </si>
  <si>
    <r>
      <rPr>
        <sz val="18"/>
        <rFont val="Noto Sans Devanagari"/>
        <family val="2"/>
      </rPr>
      <t xml:space="preserve">จ้างเหมาบริการล่ามภาษามือ  วันที่ ๑๐ เมษายน ๒๕๖๖ เวลา ๑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๓๐ </t>
    </r>
    <r>
      <rPr>
        <sz val="18"/>
        <rFont val="TH SarabunIT๙"/>
        <family val="2"/>
      </rPr>
      <t xml:space="preserve">- </t>
    </r>
    <r>
      <rPr>
        <sz val="18"/>
        <rFont val="Noto Sans Devanagari"/>
        <family val="2"/>
      </rPr>
      <t xml:space="preserve">๑๖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๓๐ น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ตามโครงการจัดงานวิชาการเนื่องในโอกาสศาลรัฐธรรมนูญครบ ๒๕ ปี</t>
    </r>
  </si>
  <si>
    <r>
      <rPr>
        <sz val="18"/>
        <rFont val="Noto Sans Devanagari"/>
        <family val="2"/>
      </rPr>
      <t xml:space="preserve">๒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งบประมาณค้างเบิก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จัดงาน
ทางวิชาการเนื่องในวาระศาลรัฐธรรมนูญครบ ๒๕ ปี</t>
    </r>
  </si>
  <si>
    <t xml:space="preserve">0993000166213</t>
  </si>
  <si>
    <r>
      <rPr>
        <sz val="18"/>
        <rFont val="Noto Sans Devanagari"/>
        <family val="2"/>
      </rPr>
      <t xml:space="preserve">สมาคมคนหูหนวกแห่งประเทศไทย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สำนักงานใหญ่</t>
    </r>
    <r>
      <rPr>
        <sz val="18"/>
        <rFont val="TH SarabunIT๙"/>
        <family val="2"/>
      </rPr>
      <t xml:space="preserve">) (</t>
    </r>
    <r>
      <rPr>
        <sz val="18"/>
        <rFont val="Noto Sans Devanagari"/>
        <family val="2"/>
      </rPr>
      <t xml:space="preserve">๒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๗๕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๔ มีนาคม ๒๕๖๖</t>
    </r>
  </si>
  <si>
    <t xml:space="preserve">30/04/2566</t>
  </si>
  <si>
    <t xml:space="preserve">จ้างเผยแพร่บทความเนื่องในวาระครบ ๒๕ ปี ศาลรัฐธรรมนูญ ผ่านสื่อประเภทหนังสือ</t>
  </si>
  <si>
    <r>
      <rPr>
        <sz val="18"/>
        <rFont val="Noto Sans Devanagari"/>
        <family val="2"/>
      </rPr>
      <t xml:space="preserve">๑๙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งบค้างเบิก</t>
    </r>
    <r>
      <rPr>
        <sz val="18"/>
        <rFont val="TH SarabunIT๙"/>
        <family val="2"/>
      </rPr>
      <t xml:space="preserve">) </t>
    </r>
    <r>
      <rPr>
        <sz val="18"/>
        <rFont val="Noto Sans Devanagari"/>
        <family val="2"/>
      </rPr>
      <t xml:space="preserve">รายการโครงการผลิตสื่อเพื่อเผยแพร่ความรู้เกี่ยวกับหน้าที่และอำนาจของศาลรัฐธรรมนูญ ความรู้เกี่ยวกับกฎหมายรัฐธรรมนูญ และสิทธิและเสรีภาพของประชาชนภายใต้รัฐธรรมนูญ</t>
    </r>
  </si>
  <si>
    <t xml:space="preserve">0105506001541</t>
  </si>
  <si>
    <r>
      <rPr>
        <sz val="18"/>
        <rFont val="Noto Sans Devanagari"/>
        <family val="2"/>
      </rPr>
      <t xml:space="preserve">บริษัท สี่พระยาการพิมพ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๙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๗๖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๔ มีนาคม ๒๕๖๖</t>
    </r>
  </si>
  <si>
    <t xml:space="preserve">26/04/2566</t>
  </si>
  <si>
    <t xml:space="preserve">จ้างพิมพ์สูจิบัตรเนื่องในโอการศาลรัฐธรรมนูญครบ ๒๕ ปี เล่มปกติ จำนวน ๒๕๐ เล่ม และเล่มพิเศษ จำนวน ๕ เล่ม</t>
  </si>
  <si>
    <r>
      <rPr>
        <sz val="18"/>
        <rFont val="Noto Sans Devanagari"/>
        <family val="2"/>
      </rPr>
      <t xml:space="preserve">๒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๑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เง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จัดงานทางวิชาการเนื่องในวาระศาลรัฐธรรมนูญครบ ๒๕ ปี</t>
    </r>
  </si>
  <si>
    <r>
      <rPr>
        <sz val="18"/>
        <rFont val="Noto Sans Devanagari"/>
        <family val="2"/>
      </rPr>
      <t xml:space="preserve">บริษัทพีเพรส จำกัด    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๖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๒๑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๗๗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๔ มีนาคม ๒๕๖๖</t>
    </r>
  </si>
  <si>
    <t xml:space="preserve">จ้างซ่อมบำรุงรถยนต์ประจำตำแหน่งทะเบียน ๗ กศ ๙๘๙</t>
  </si>
  <si>
    <r>
      <rPr>
        <sz val="18"/>
        <rFont val="Noto Sans Devanagari"/>
        <family val="2"/>
      </rPr>
      <t xml:space="preserve">ใบสั่งจ้างเลขที่ ๗๘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๗ มีนาคม ๒๕๖๖</t>
    </r>
  </si>
  <si>
    <r>
      <rPr>
        <sz val="18"/>
        <rFont val="Noto Sans Devanagari"/>
        <family val="2"/>
      </rPr>
      <t xml:space="preserve">จ้างเหมาบริการรถบัสปรับอากาศ จำนวน ๒ คัน สำหรับการศึกษาดูงานภูมิภาค ครั้งที่ ๑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 </t>
    </r>
    <r>
      <rPr>
        <sz val="18"/>
        <rFont val="Noto Sans Devanagari"/>
        <family val="2"/>
      </rPr>
      <t xml:space="preserve">รุ่น ๑๑ 
ณ จังหวัดระยอง</t>
    </r>
  </si>
  <si>
    <r>
      <rPr>
        <sz val="18"/>
        <rFont val="Noto Sans Devanagari"/>
        <family val="2"/>
      </rPr>
      <t xml:space="preserve">๕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 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โครงการอบรมหลักสูตร </t>
    </r>
    <r>
      <rPr>
        <sz val="18"/>
        <rFont val="TH SarabunIT๙"/>
        <family val="2"/>
      </rPr>
      <t xml:space="preserve">"</t>
    </r>
    <r>
      <rPr>
        <sz val="18"/>
        <rFont val="Noto Sans Devanagari"/>
        <family val="2"/>
      </rPr>
      <t xml:space="preserve">หลักนิติธรรม
เพื่อประชาธิปไตย</t>
    </r>
    <r>
      <rPr>
        <sz val="18"/>
        <rFont val="TH SarabunIT๙"/>
        <family val="2"/>
      </rPr>
      <t xml:space="preserve">" 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 </t>
    </r>
    <r>
      <rPr>
        <sz val="18"/>
        <rFont val="Noto Sans Devanagari"/>
        <family val="2"/>
      </rPr>
      <t xml:space="preserve">รุ่นที่ ๑๑</t>
    </r>
  </si>
  <si>
    <t xml:space="preserve">0105557040730</t>
  </si>
  <si>
    <r>
      <rPr>
        <sz val="18"/>
        <rFont val="Noto Sans Devanagari"/>
        <family val="2"/>
      </rPr>
      <t xml:space="preserve">บริษัท ดั้บเบิ้ลยูคาร์โก้เซอร์วิส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๕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๗๙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๘ มีนาคม ๒๕๖๖</t>
    </r>
  </si>
  <si>
    <t xml:space="preserve">27/04/2566</t>
  </si>
  <si>
    <r>
      <rPr>
        <sz val="18"/>
        <rFont val="Noto Sans Devanagari"/>
        <family val="2"/>
      </rPr>
      <t xml:space="preserve">จ้างทำกล่องเก็บถังดับเพลิง ขนาด ๒๕</t>
    </r>
    <r>
      <rPr>
        <sz val="18"/>
        <rFont val="TH SarabunIT๙"/>
        <family val="2"/>
      </rPr>
      <t xml:space="preserve">x</t>
    </r>
    <r>
      <rPr>
        <sz val="18"/>
        <rFont val="Noto Sans Devanagari"/>
        <family val="2"/>
      </rPr>
      <t xml:space="preserve">๓๐</t>
    </r>
    <r>
      <rPr>
        <sz val="18"/>
        <rFont val="TH SarabunIT๙"/>
        <family val="2"/>
      </rPr>
      <t xml:space="preserve">x</t>
    </r>
    <r>
      <rPr>
        <sz val="18"/>
        <rFont val="Noto Sans Devanagari"/>
        <family val="2"/>
      </rPr>
      <t xml:space="preserve">๖๐ เซนติเมตร</t>
    </r>
  </si>
  <si>
    <r>
      <rPr>
        <sz val="18"/>
        <rFont val="Noto Sans Devanagari"/>
        <family val="2"/>
      </rPr>
      <t xml:space="preserve">๗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2566 </t>
    </r>
    <r>
      <rPr>
        <sz val="18"/>
        <rFont val="Noto Sans Devanagari"/>
        <family val="2"/>
      </rPr>
      <t xml:space="preserve">งบซ่อมแซมปรับปรุงอาคารและสถานที่ จำนวน </t>
    </r>
    <r>
      <rPr>
        <sz val="18"/>
        <rFont val="TH SarabunIT๙"/>
        <family val="2"/>
      </rPr>
      <t xml:space="preserve">70,000 </t>
    </r>
    <r>
      <rPr>
        <sz val="18"/>
        <rFont val="Noto Sans Devanagari"/>
        <family val="2"/>
      </rPr>
      <t xml:space="preserve">บาท</t>
    </r>
  </si>
  <si>
    <t xml:space="preserve">0135560012822</t>
  </si>
  <si>
    <r>
      <rPr>
        <sz val="18"/>
        <rFont val="Noto Sans Devanagari"/>
        <family val="2"/>
      </rPr>
      <t xml:space="preserve">บริษัท ที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ซี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แมนูแฟคเจอริ่ง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๗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๘๐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๒๘ มีนาคม ๒๕๖๖</t>
    </r>
  </si>
  <si>
    <t xml:space="preserve">29/04/2566</t>
  </si>
  <si>
    <r>
      <rPr>
        <sz val="18"/>
        <rFont val="Noto Sans Devanagari"/>
        <family val="2"/>
      </rPr>
      <t xml:space="preserve">๑๐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๑๓</t>
    </r>
  </si>
  <si>
    <r>
      <rPr>
        <sz val="18"/>
        <rFont val="Noto Sans Devanagari"/>
        <family val="2"/>
      </rPr>
      <t xml:space="preserve">บริษัท ธนบุรีพานิช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๐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๑๓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๘๑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๓๐ มีนาคม ๒๕๖๖</t>
    </r>
  </si>
  <si>
    <t xml:space="preserve">จ้างซ่อมบำรุงรถยนต์ประจำตำแหน่งทะเบียน ๗ กร ๙๘๘</t>
  </si>
  <si>
    <r>
      <rPr>
        <sz val="18"/>
        <rFont val="Noto Sans Devanagari"/>
        <family val="2"/>
      </rPr>
      <t xml:space="preserve">๓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๙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๓๒</t>
    </r>
  </si>
  <si>
    <r>
      <rPr>
        <sz val="18"/>
        <rFont val="Noto Sans Devanagari"/>
        <family val="2"/>
      </rPr>
      <t xml:space="preserve">บริษัท ธนบุรีพานิช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๓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๙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๓๒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๘๒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๓๐ มีนาคม ๒๕๖๖</t>
    </r>
  </si>
  <si>
    <r>
      <rPr>
        <sz val="18"/>
        <rFont val="Noto Sans Devanagari"/>
        <family val="2"/>
      </rPr>
      <t xml:space="preserve">จ้างเหมาบริการรถตู้โดยสาร ๙ ที่นั่ง พร้อมพนักงานขับรถ วันที่ ๙ </t>
    </r>
    <r>
      <rPr>
        <sz val="18"/>
        <rFont val="TH SarabunIT๙"/>
        <family val="2"/>
      </rPr>
      <t xml:space="preserve">- </t>
    </r>
    <r>
      <rPr>
        <sz val="18"/>
        <rFont val="Noto Sans Devanagari"/>
        <family val="2"/>
      </rPr>
      <t xml:space="preserve">๑๑ เมษายน ๒๕๖๖ จำนวน ๖ คัน วันที่ ๑๒ เมษายน ๒๕๖๖ จำนวน ๕ คัน และวันที่ ๑๓ เมษายน ๒๕๖๖ จำนวน ๒ คัน</t>
    </r>
  </si>
  <si>
    <r>
      <rPr>
        <sz val="18"/>
        <rFont val="Noto Sans Devanagari"/>
        <family val="2"/>
      </rPr>
      <t xml:space="preserve">๑๓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๕ เพื่อดำเนินการใน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โครงการจัดงานทางวิชาการเนื่องในวาระศาลรัฐธรรมนูญครบ ๒๕ ปี</t>
    </r>
  </si>
  <si>
    <t xml:space="preserve">0105554148858</t>
  </si>
  <si>
    <r>
      <rPr>
        <sz val="18"/>
        <rFont val="Noto Sans Devanagari"/>
        <family val="2"/>
      </rPr>
      <t xml:space="preserve">บริษัท บี แอนด์ทีเจนเนอร์ล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๓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จ้างเลขที่ ๘๓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ลงวันที่  ๓๑ มีนาคม ๒๕๖๖</t>
    </r>
  </si>
  <si>
    <r>
      <rPr>
        <sz val="18"/>
        <rFont val="Noto Sans Devanagari"/>
        <family val="2"/>
      </rPr>
      <t xml:space="preserve">วัสดุจำนวน ๙ รายการ เพื่อใช้ในโครงการอบรมหลักสูตร หลักนิติธรรมเพื่อประชาธิปไตย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 </t>
    </r>
    <r>
      <rPr>
        <sz val="18"/>
        <rFont val="Noto Sans Devanagari"/>
        <family val="2"/>
      </rPr>
      <t xml:space="preserve">รุ่นที่ ๑๑</t>
    </r>
  </si>
  <si>
    <r>
      <rPr>
        <sz val="18"/>
        <rFont val="Noto Sans Devanagari"/>
        <family val="2"/>
      </rPr>
      <t xml:space="preserve">๑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๑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๘๐</t>
    </r>
  </si>
  <si>
    <r>
      <rPr>
        <sz val="18"/>
        <rFont val="Noto Sans Devanagari"/>
        <family val="2"/>
      </rPr>
      <t xml:space="preserve">งบประมาณประจำปี ๒๕๖๖ โครงการอบรมหลักสูตร </t>
    </r>
    <r>
      <rPr>
        <sz val="18"/>
        <rFont val="TH SarabunIT๙"/>
        <family val="2"/>
      </rPr>
      <t xml:space="preserve">"</t>
    </r>
    <r>
      <rPr>
        <sz val="18"/>
        <rFont val="Noto Sans Devanagari"/>
        <family val="2"/>
      </rPr>
      <t xml:space="preserve">หลักนิติธรรมเพื่อประชาธิปไตย</t>
    </r>
    <r>
      <rPr>
        <sz val="18"/>
        <rFont val="TH SarabunIT๙"/>
        <family val="2"/>
      </rPr>
      <t xml:space="preserve">" 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</t>
    </r>
  </si>
  <si>
    <r>
      <rPr>
        <sz val="18"/>
        <rFont val="Noto Sans Devanagari"/>
        <family val="2"/>
      </rPr>
      <t xml:space="preserve">บริษัทอาทรณ์พาณิชย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๑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๘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๐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 ลงวันที่  ๗ มีนาคม ๒๕๖๖</t>
    </r>
  </si>
  <si>
    <t xml:space="preserve">22/03/2566</t>
  </si>
  <si>
    <r>
      <rPr>
        <sz val="18"/>
        <rFont val="Noto Sans Devanagari"/>
        <family val="2"/>
      </rPr>
      <t xml:space="preserve">วัสดุจำนวน ๒ รายการ เพื่อใช้ในโครงการอบรมหลักสูตร หลักนิติธรรมเพื่อประชาธิปไตย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 </t>
    </r>
    <r>
      <rPr>
        <sz val="18"/>
        <rFont val="Noto Sans Devanagari"/>
        <family val="2"/>
      </rPr>
      <t xml:space="preserve">รุ่นที่ ๑๑</t>
    </r>
  </si>
  <si>
    <r>
      <rPr>
        <sz val="18"/>
        <rFont val="Noto Sans Devanagari"/>
        <family val="2"/>
      </rPr>
      <t xml:space="preserve">๑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๖๓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๖๘</t>
    </r>
  </si>
  <si>
    <r>
      <rPr>
        <sz val="18"/>
        <rFont val="Noto Sans Devanagari"/>
        <family val="2"/>
      </rPr>
      <t xml:space="preserve">บริษัทอาทรณ์พาณิชย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๖๓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๖๘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๑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 ๗ มีนาคม ๒๕๖๖</t>
    </r>
  </si>
  <si>
    <t xml:space="preserve">วัสดุไฟฟ้าและอุปกรณ์ซ่อมแซมครุภัณฑ์สำนักงาน จำนวน ๔ รายการ</t>
  </si>
  <si>
    <r>
      <rPr>
        <sz val="18"/>
        <rFont val="Noto Sans Devanagari"/>
        <family val="2"/>
      </rPr>
      <t xml:space="preserve">๔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๗๙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๕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วัสดุไฟฟ้าและวิทยุ </t>
    </r>
  </si>
  <si>
    <r>
      <rPr>
        <sz val="18"/>
        <rFont val="Noto Sans Devanagari"/>
        <family val="2"/>
      </rPr>
      <t xml:space="preserve">บริษัทไทยแสงฟ้าอิเล็กทริก เซ็นเตอร์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๔๔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๗๗๙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๕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๒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 ๑๐ มีนาคม ๒๕๖๖</t>
    </r>
  </si>
  <si>
    <r>
      <rPr>
        <sz val="18"/>
        <rFont val="Noto Sans Devanagari"/>
        <family val="2"/>
      </rPr>
      <t xml:space="preserve">การซื้อหนังสือเพื่อประกอบการบรรยายหลักสูตร </t>
    </r>
    <r>
      <rPr>
        <sz val="18"/>
        <rFont val="TH SarabunIT๙"/>
        <family val="2"/>
      </rPr>
      <t xml:space="preserve">"</t>
    </r>
    <r>
      <rPr>
        <sz val="18"/>
        <rFont val="Noto Sans Devanagari"/>
        <family val="2"/>
      </rPr>
      <t xml:space="preserve">หลักนิติธรรมเพื่อประชาธิปไตย</t>
    </r>
    <r>
      <rPr>
        <sz val="18"/>
        <rFont val="TH SarabunIT๙"/>
        <family val="2"/>
      </rPr>
      <t xml:space="preserve">. (</t>
    </r>
    <r>
      <rPr>
        <sz val="18"/>
        <rFont val="Noto Sans Devanagari"/>
        <family val="2"/>
      </rPr>
      <t xml:space="preserve">นธป</t>
    </r>
    <r>
      <rPr>
        <sz val="18"/>
        <rFont val="TH SarabunIT๙"/>
        <family val="2"/>
      </rPr>
      <t xml:space="preserve">.) </t>
    </r>
    <r>
      <rPr>
        <sz val="18"/>
        <rFont val="Noto Sans Devanagari"/>
        <family val="2"/>
      </rPr>
      <t xml:space="preserve">รุ่น ๑๑</t>
    </r>
  </si>
  <si>
    <r>
      <rPr>
        <sz val="18"/>
        <rFont val="Noto Sans Devanagari"/>
        <family val="2"/>
      </rPr>
      <t xml:space="preserve">๒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ศึกษาอบรมหลักสูตร </t>
    </r>
    <r>
      <rPr>
        <sz val="18"/>
        <color rgb="FF000000"/>
        <rFont val="TH SarabunIT๙"/>
        <family val="2"/>
      </rPr>
      <t xml:space="preserve">"</t>
    </r>
    <r>
      <rPr>
        <sz val="18"/>
        <color rgb="FF000000"/>
        <rFont val="Noto Sans Devanagari"/>
        <family val="2"/>
      </rPr>
      <t xml:space="preserve">หลักนิติธรรมเพื่อประชาธิปไตย</t>
    </r>
    <r>
      <rPr>
        <sz val="18"/>
        <color rgb="FF000000"/>
        <rFont val="TH SarabunIT๙"/>
        <family val="2"/>
      </rPr>
      <t xml:space="preserve">" (</t>
    </r>
    <r>
      <rPr>
        <sz val="18"/>
        <color rgb="FF000000"/>
        <rFont val="Noto Sans Devanagari"/>
        <family val="2"/>
      </rPr>
      <t xml:space="preserve">นธป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รุ่นที่ ๑๑</t>
    </r>
  </si>
  <si>
    <r>
      <rPr>
        <sz val="18"/>
        <rFont val="Noto Sans Devanagari"/>
        <family val="2"/>
      </rPr>
      <t xml:space="preserve">บริษัท สำนักพิมพ์วิญูชน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๗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๓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๓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 ๑๕ มีนาคม ๒๕๖๖</t>
    </r>
  </si>
  <si>
    <t xml:space="preserve">เครื่องดื่มประเภทมีแอลกอฮอล์และประเภทไม่มีแอลกอฮอล์</t>
  </si>
  <si>
    <r>
      <rPr>
        <sz val="18"/>
        <rFont val="Noto Sans Devanagari"/>
        <family val="2"/>
      </rPr>
      <t xml:space="preserve">๒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๑๔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บริษัทการบินไทย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IT๙"/>
        <family val="2"/>
      </rPr>
      <t xml:space="preserve">) (</t>
    </r>
    <r>
      <rPr>
        <sz val="18"/>
        <rFont val="Noto Sans Devanagari"/>
        <family val="2"/>
      </rPr>
      <t xml:space="preserve">๒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๑๔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๔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 ๑๗ มีนาคม ๒๕๖๖</t>
    </r>
  </si>
  <si>
    <t xml:space="preserve">วัสดุงานบ้านงานครัว จำนวน ๖ รายการ</t>
  </si>
  <si>
    <r>
      <rPr>
        <sz val="18"/>
        <rFont val="Noto Sans Devanagari"/>
        <family val="2"/>
      </rPr>
      <t xml:space="preserve">๑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๔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๔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วัสดุงานบ้านงานครัว</t>
    </r>
  </si>
  <si>
    <r>
      <rPr>
        <sz val="18"/>
        <rFont val="Noto Sans Devanagari"/>
        <family val="2"/>
      </rPr>
      <t xml:space="preserve">บริษัท ต้นไม้ทอง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๒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๕๔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๔๐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๕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 ๒๑ มีนาคม ๒๕๖๖</t>
    </r>
  </si>
  <si>
    <t xml:space="preserve">พานแก้วดอกไม้สด ๖ ชุด ชุดดอกไม้สดถวายพระพุทธรูป ๒ ชุด ชุดดอกไม้สดพร้อมธูปเทียน ๑๐ ชุด ชุดสังฆทาน ๑๐ ชุด</t>
  </si>
  <si>
    <r>
      <rPr>
        <sz val="18"/>
        <rFont val="Noto Sans Devanagari"/>
        <family val="2"/>
      </rPr>
      <t xml:space="preserve">๒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งานครบรอบ ๒๕ ปี ศาลรัฐธรรมนูญ </t>
    </r>
  </si>
  <si>
    <t xml:space="preserve">1100200155501</t>
  </si>
  <si>
    <r>
      <rPr>
        <sz val="18"/>
        <rFont val="Noto Sans Devanagari"/>
        <family val="2"/>
      </rPr>
      <t xml:space="preserve">นายณภัทร  วิชิตสงคราม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๒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๙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๖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 ๒๔ มีนาคม ๒๕๖๖</t>
    </r>
  </si>
  <si>
    <t xml:space="preserve">อุปกรณ์พร้อมติดตั้งกล้องวงจรปิดบ้านพักตุลาการศาลรัฐธรรมนูญ</t>
  </si>
  <si>
    <r>
      <rPr>
        <sz val="18"/>
        <rFont val="Noto Sans Devanagari"/>
        <family val="2"/>
      </rPr>
      <t xml:space="preserve">๓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๖๘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๕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ค่าซ่อมแซมปรับปรุงอาคารและสถานที่</t>
    </r>
  </si>
  <si>
    <t xml:space="preserve">0105565061104</t>
  </si>
  <si>
    <r>
      <rPr>
        <sz val="18"/>
        <rFont val="Noto Sans Devanagari"/>
        <family val="2"/>
      </rPr>
      <t xml:space="preserve">บริษัท ฟอร์เวิร์ดแชท เน็ตเวิร์ค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๓๘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๖๘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๕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๗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 ๒๘ มีนาคม ๒๕๖๖</t>
    </r>
  </si>
  <si>
    <r>
      <rPr>
        <sz val="18"/>
        <rFont val="Noto Sans Devanagari"/>
        <family val="2"/>
      </rPr>
      <t xml:space="preserve">ป้ายปิดประกาศเกี่ยวกับการเลือกตั้งขนาดกว้าง ๑๒๐ ซม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ยาว ๒๔๐ ซม</t>
    </r>
    <r>
      <rPr>
        <sz val="18"/>
        <rFont val="TH SarabunIT๙"/>
        <family val="2"/>
      </rPr>
      <t xml:space="preserve">.</t>
    </r>
  </si>
  <si>
    <r>
      <rPr>
        <sz val="18"/>
        <rFont val="Noto Sans Devanagari"/>
        <family val="2"/>
      </rPr>
      <t xml:space="preserve">๑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๕๘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</t>
    </r>
    <r>
      <rPr>
        <sz val="18"/>
        <rFont val="Noto Sans Devanagari"/>
        <family val="2"/>
      </rPr>
      <t xml:space="preserve">๒๕๖๖ รายการค่าซ่อมแซมปรับปรุง อาคาร และสถานที่ </t>
    </r>
  </si>
  <si>
    <t xml:space="preserve">0745557000031</t>
  </si>
  <si>
    <r>
      <rPr>
        <sz val="18"/>
        <rFont val="Noto Sans Devanagari"/>
        <family val="2"/>
      </rPr>
      <t xml:space="preserve">บริษัท เอ็น เอส บี ออฟฟิศ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๕๘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๘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 ๓๐ มีนาคม ๒๕๖๖</t>
    </r>
  </si>
  <si>
    <r>
      <rPr>
        <sz val="18"/>
        <rFont val="Noto Sans Devanagari"/>
        <family val="2"/>
      </rPr>
      <t xml:space="preserve">เช่าห้องประชุมสำหรับพิธีลงนามบันทึกความเข้าใจ </t>
    </r>
    <r>
      <rPr>
        <sz val="18"/>
        <rFont val="TH SarabunIT๙"/>
        <family val="2"/>
      </rPr>
      <t xml:space="preserve">(MOU) </t>
    </r>
    <r>
      <rPr>
        <sz val="18"/>
        <rFont val="Noto Sans Devanagari"/>
        <family val="2"/>
      </rPr>
      <t xml:space="preserve">ระหว่างศาลรัฐธรรมนุญแห่งราชอาณาจักรไทยกับศาลรัฐธรรมนูญแห่งราชอาณาจักรมองโกเลีย ณ โรงแรมชาเทรียม วิเวิร์ไซด์</t>
    </r>
  </si>
  <si>
    <r>
      <rPr>
        <sz val="18"/>
        <rFont val="Noto Sans Devanagari"/>
        <family val="2"/>
      </rPr>
      <t xml:space="preserve">๓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t xml:space="preserve">0105532020051</t>
  </si>
  <si>
    <r>
      <rPr>
        <sz val="18"/>
        <rFont val="Noto Sans Devanagari"/>
        <family val="2"/>
      </rPr>
      <t xml:space="preserve">บริษัท ริเวอร์ไซด์ การ์เด้น มาลีน่า 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๓๐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ใบสั่งซื้อเลขที่ ๒๙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ลงวันที่  ๓๑ มีนาคม ๒๕๖๖</t>
    </r>
  </si>
  <si>
    <r>
      <rPr>
        <sz val="18"/>
        <rFont val="Noto Sans Devanagari"/>
        <family val="2"/>
      </rPr>
      <t xml:space="preserve">สัญญาจ้างบำรุงรักษาและซ่อมบำรุงศูนย์คอมพิวเตอร์แม่ข่ายและระบบเครือข่ายสำนักงานศาลรัฐธรรมนูญ 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๒๕๖๖ </t>
    </r>
  </si>
  <si>
    <r>
      <rPr>
        <sz val="18"/>
        <rFont val="Noto Sans Devanagari"/>
        <family val="2"/>
      </rPr>
      <t xml:space="preserve">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๖๐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</t>
    </r>
  </si>
  <si>
    <r>
      <rPr>
        <sz val="18"/>
        <rFont val="Noto Sans Devanagari"/>
        <family val="2"/>
      </rPr>
      <t xml:space="preserve">เงินงบประมาณรายจ่ายประจำปี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๒๕๖๖</t>
    </r>
  </si>
  <si>
    <r>
      <rPr>
        <sz val="18"/>
        <rFont val="Noto Sans Devanagari"/>
        <family val="2"/>
      </rPr>
      <t xml:space="preserve">บริษัท พอยท์ ไอที คอนซัลทิ่งจำกัด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๑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๖๐๙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๐๐๐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๐๐ บาท</t>
    </r>
    <r>
      <rPr>
        <sz val="18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สัญญาเลขที่ ๑๗</t>
    </r>
    <r>
      <rPr>
        <sz val="18"/>
        <rFont val="TH SarabunIT๙"/>
        <family val="2"/>
      </rPr>
      <t xml:space="preserve">/</t>
    </r>
    <r>
      <rPr>
        <sz val="18"/>
        <rFont val="Noto Sans Devanagari"/>
        <family val="2"/>
      </rPr>
      <t xml:space="preserve">๒๕๖๖           ลงวันที่  ๓๑ มีนาคม ๒๕๖๖</t>
    </r>
  </si>
  <si>
    <t xml:space="preserve">29/02/2567</t>
  </si>
  <si>
    <r>
      <rPr>
        <sz val="18"/>
        <color rgb="FF000000"/>
        <rFont val="Noto Sans Devanagari"/>
        <family val="2"/>
      </rPr>
      <t xml:space="preserve">จัดทำประกาศนียบัตรพร้อมปกผ้าไหมจำนวน ๒๖๐ ชุด สูจิบัตรพร้อมปก
ผ้าไหม จำนวน ๓๐๐ ชุด และสูจิบัตรพร้อมปกผ้าไหม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ฉบับพิเศษ</t>
    </r>
    <r>
      <rPr>
        <sz val="18"/>
        <color rgb="FF000000"/>
        <rFont val="TH SarabunIT๙"/>
        <family val="2"/>
      </rPr>
      <t xml:space="preserve">) 
</t>
    </r>
    <r>
      <rPr>
        <sz val="18"/>
        <color rgb="FF000000"/>
        <rFont val="Noto Sans Devanagari"/>
        <family val="2"/>
      </rPr>
      <t xml:space="preserve">จำนวน ๓ ชุด</t>
    </r>
  </si>
  <si>
    <r>
      <rPr>
        <sz val="18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
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ค่าใช้จ่ายในการมอบประกาศนียบัตรและเข็มวิทยฐานะให้แก่ผู้สำเร็จการศึกษา นธป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ฯ</t>
    </r>
  </si>
  <si>
    <t xml:space="preserve">0994000160861</t>
  </si>
  <si>
    <r>
      <rPr>
        <sz val="18"/>
        <color rgb="FF000000"/>
        <rFont val="Noto Sans Devanagari"/>
        <family val="2"/>
      </rPr>
      <t xml:space="preserve">โรงพิมพ์มหาวิทยาลัยธรรมศาสตร์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๖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๐๓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๘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๓ เมษายน ๒๕๖๖</t>
    </r>
  </si>
  <si>
    <t xml:space="preserve">28/01/2567</t>
  </si>
  <si>
    <r>
      <rPr>
        <sz val="18"/>
        <color rgb="FF000000"/>
        <rFont val="Noto Sans Devanagari"/>
        <family val="2"/>
      </rPr>
      <t xml:space="preserve">จ้างเหมาบริการรถรับจ้างปรับอากาศไม่ประจำทาง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ถตู้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ขนาด ๑๐ ที่นั่ง
พร้อมคนขับและน้ำมันเชื้อเพลง รวมทั้งค่าผ่านทางพิเศษ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ถ้ามี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โครงการสัมมนาประเด็นรัฐธรรมนูญระหว่างที่ปรึกษาและผู้เชี่ยวชาญประจำคณะตุลาการศาลรัฐธรรมนูญ</t>
    </r>
  </si>
  <si>
    <t xml:space="preserve">3360600603913</t>
  </si>
  <si>
    <r>
      <rPr>
        <sz val="18"/>
        <color rgb="FF000000"/>
        <rFont val="Noto Sans Devanagari"/>
        <family val="2"/>
      </rPr>
      <t xml:space="preserve">นางสาวเขมณัฏฐ์  ชัยพัฒน์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๓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๑๓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๔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๘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๕ เมษายน ๒๕๖๖</t>
    </r>
  </si>
  <si>
    <t xml:space="preserve">22/04/2567</t>
  </si>
  <si>
    <t xml:space="preserve">จ้างจัดดอกไม้ตกแต่งสถานที่โครงการจัดงานทางวิชาการเนื่องในโอกาส
ศาลรัฐธรรมนูญ ครบรอบ ๒๕ ปี</t>
  </si>
  <si>
    <r>
      <rPr>
        <sz val="18"/>
        <color rgb="FF000000"/>
        <rFont val="Noto Sans Devanagari"/>
        <family val="2"/>
      </rPr>
      <t xml:space="preserve">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บริษัทริเวอร์ไซด์การ์เด้น มารีน่า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๘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๗ เมษายน ๒๕๖๖</t>
    </r>
  </si>
  <si>
    <t xml:space="preserve">จ้างบำรุงรถยนต์ประจำตำแหน่ง ทะเบียน ๗ กย ๙๕๙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๙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๘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๙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๘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๑๒ เมษายน ๒๕๖๖</t>
    </r>
  </si>
  <si>
    <r>
      <rPr>
        <sz val="18"/>
        <color rgb="FF000000"/>
        <rFont val="Noto Sans Devanagari"/>
        <family val="2"/>
      </rPr>
      <t xml:space="preserve">จ้างจัดพิมพ์หนังสือรายงานประจำปี ๒๕๖๕ ศาลรัฐธรรมนูญ จำนวน 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๐๐ เล่ม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จัดทำรายงานประจำปี ๒๕๖๕
ศาลรัฐธรรมนูญ</t>
    </r>
  </si>
  <si>
    <r>
      <rPr>
        <sz val="18"/>
        <color rgb="FF000000"/>
        <rFont val="Noto Sans Devanagari"/>
        <family val="2"/>
      </rPr>
      <t xml:space="preserve">บริษัท ชู้สมีพริ้น แอนด์ดีไซน์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๗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๘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๑๒ เมษายน ๒๕๖๖</t>
    </r>
  </si>
  <si>
    <t xml:space="preserve">28/05/2566</t>
  </si>
  <si>
    <t xml:space="preserve">จ้างจัดพิมพ์หนังสือรวมคำวินิจฉัย
ศาลรัฐธรรมนูญ</t>
  </si>
  <si>
    <r>
      <rPr>
        <sz val="18"/>
        <color rgb="FF000000"/>
        <rFont val="Noto Sans Devanagari"/>
        <family val="2"/>
      </rPr>
      <t xml:space="preserve">เงินงบประมาณรายงาน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๖ โครงการจัดพิมพ์รวมคำวินิจฉัย
ศาลรัฐธรรมนูญ</t>
    </r>
  </si>
  <si>
    <r>
      <rPr>
        <sz val="18"/>
        <color rgb="FF000000"/>
        <rFont val="Noto Sans Devanagari"/>
        <family val="2"/>
      </rPr>
      <t xml:space="preserve">บริษัท แอคทีฟพริ้น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๘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๘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๒๔ เมษายน ๒๕๖๖</t>
    </r>
  </si>
  <si>
    <t xml:space="preserve">24/07/2566</t>
  </si>
  <si>
    <r>
      <rPr>
        <sz val="18"/>
        <color rgb="FF000000"/>
        <rFont val="Noto Sans Devanagari"/>
        <family val="2"/>
      </rPr>
      <t xml:space="preserve">งซื้อพร้อมติดตั้งอุปกรณ์สำหรับตู้ควบคุมระบบไฟฟ้าหลักหรือตู้ </t>
    </r>
    <r>
      <rPr>
        <sz val="18"/>
        <color rgb="FF000000"/>
        <rFont val="TH SarabunIT๙"/>
        <family val="2"/>
      </rPr>
      <t xml:space="preserve">MDB 
</t>
    </r>
    <r>
      <rPr>
        <sz val="18"/>
        <color rgb="FF000000"/>
        <rFont val="Noto Sans Devanagari"/>
        <family val="2"/>
      </rPr>
      <t xml:space="preserve">ณ สำนักงาศาลรัฐธรรมนูญ อาคารบ้านเจ้าพระยา ฯ</t>
    </r>
  </si>
  <si>
    <r>
      <rPr>
        <sz val="18"/>
        <color rgb="FF000000"/>
        <rFont val="Noto Sans Devanagari"/>
        <family val="2"/>
      </rPr>
      <t xml:space="preserve">งบประมาณ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หมวดรายการค่าวัสดุในการปฏิบัติงานตามภารกิจ
ค่าวัสดุไฟฟ้าและวิทยุ </t>
    </r>
  </si>
  <si>
    <t xml:space="preserve">0125558033528</t>
  </si>
  <si>
    <r>
      <rPr>
        <sz val="18"/>
        <color rgb="FF000000"/>
        <rFont val="Noto Sans Devanagari"/>
        <family val="2"/>
      </rPr>
      <t xml:space="preserve">บริษัท ยูไนเต็ดเซอร์วิส แอนด์ เมนแทนแบนซ์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๗๕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๕ เมษายน ๒๕๖๖</t>
    </r>
  </si>
  <si>
    <t xml:space="preserve">ซื้อวัสดุประดับตกแต่งซุ้มเฉลิม
พระเกียรติ ฯ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ในการบริหารงานพระราชพิธี รัฐพิธี และงานพิธีการ</t>
    </r>
  </si>
  <si>
    <t xml:space="preserve">3740300264613</t>
  </si>
  <si>
    <r>
      <rPr>
        <sz val="18"/>
        <color rgb="FF000000"/>
        <rFont val="Noto Sans Devanagari"/>
        <family val="2"/>
      </rPr>
      <t xml:space="preserve">นางสาวสิริมา  วาสุกรี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๑๒ เมษายน ๒๕๖๖</t>
    </r>
  </si>
  <si>
    <t xml:space="preserve">18/05/2566</t>
  </si>
  <si>
    <t xml:space="preserve">จ้างก่อสร้างพิพิธภัณฑ์ศาลรัฐธรรมนูญ</t>
  </si>
  <si>
    <r>
      <rPr>
        <sz val="18"/>
        <color rgb="FF000000"/>
        <rFont val="Noto Sans Devanagari"/>
        <family val="2"/>
      </rPr>
      <t xml:space="preserve">เงินงบประมาณ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t xml:space="preserve">ระหว่างส่งมอบงานงวด ๓</t>
  </si>
  <si>
    <t xml:space="preserve">0105533107192</t>
  </si>
  <si>
    <r>
      <rPr>
        <sz val="18"/>
        <color rgb="FF000000"/>
        <rFont val="Noto Sans Devanagari"/>
        <family val="2"/>
      </rPr>
      <t xml:space="preserve">บริษัท ไร้ท์แมน จำกัด             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๗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จ้างก่อสร้าง เลขที่ ๑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๙ เมษายน ๒๕๖๖</t>
    </r>
  </si>
  <si>
    <t xml:space="preserve">13/04/2567</t>
  </si>
  <si>
    <r>
      <rPr>
        <sz val="18"/>
        <color rgb="FF000000"/>
        <rFont val="Noto Sans Devanagari"/>
        <family val="2"/>
      </rPr>
      <t xml:space="preserve">ซื้อกล้องถ่ายภาพ </t>
    </r>
    <r>
      <rPr>
        <sz val="18"/>
        <color rgb="FF000000"/>
        <rFont val="TH SarabunIT๙"/>
        <family val="2"/>
      </rPr>
      <t xml:space="preserve">Nikon </t>
    </r>
    <r>
      <rPr>
        <sz val="18"/>
        <color rgb="FF000000"/>
        <rFont val="Noto Sans Devanagari"/>
        <family val="2"/>
      </rPr>
      <t xml:space="preserve">รุ่น </t>
    </r>
    <r>
      <rPr>
        <sz val="18"/>
        <color rgb="FF000000"/>
        <rFont val="TH SarabunIT๙"/>
        <family val="2"/>
      </rPr>
      <t xml:space="preserve">Z6 Mark II </t>
    </r>
    <r>
      <rPr>
        <sz val="18"/>
        <color rgb="FF000000"/>
        <rFont val="Noto Sans Devanagari"/>
        <family val="2"/>
      </rPr>
      <t xml:space="preserve">พร้อมเลนส์และอุปกรณ์</t>
    </r>
  </si>
  <si>
    <r>
      <rPr>
        <sz val="18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กล้องถ่ายรูปพร้อมทั้งวัสดุอุปกรณ์</t>
    </r>
  </si>
  <si>
    <r>
      <rPr>
        <sz val="18"/>
        <color rgb="FF000000"/>
        <rFont val="Noto Sans Devanagari"/>
        <family val="2"/>
      </rPr>
      <t xml:space="preserve">บริษัท ออวีด้า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๒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๒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๘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๒๘ เมษายน ๒๕๖๖</t>
    </r>
  </si>
  <si>
    <t xml:space="preserve">30/06/2566</t>
  </si>
  <si>
    <t xml:space="preserve">ซื้อวัสดุสำนักงาน 
จำนวน ๓๗ รายการ</t>
  </si>
  <si>
    <r>
      <rPr>
        <sz val="18"/>
        <color rgb="FF000000"/>
        <rFont val="Noto Sans Devanagari"/>
        <family val="2"/>
      </rPr>
      <t xml:space="preserve">เงินงบประมาณ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วัสดุสำนักงาน</t>
    </r>
  </si>
  <si>
    <t xml:space="preserve">0135535001332</t>
  </si>
  <si>
    <r>
      <rPr>
        <sz val="18"/>
        <color rgb="FF000000"/>
        <rFont val="Noto Sans Devanagari"/>
        <family val="2"/>
      </rPr>
      <t xml:space="preserve">บริษัท อุดมภัณฑ์ เปเปอร์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๑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๐๖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๗๒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๒๘ เมษายน ๒๕๖๖</t>
    </r>
  </si>
  <si>
    <t xml:space="preserve">31/05/2566</t>
  </si>
  <si>
    <t xml:space="preserve">ซื้อวัสดุคอมพิวเตอร์ 
จำนวน ๒ รายการ</t>
  </si>
  <si>
    <r>
      <rPr>
        <sz val="18"/>
        <color rgb="FF000000"/>
        <rFont val="Noto Sans Devanagari"/>
        <family val="2"/>
      </rPr>
      <t xml:space="preserve">๕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๙๙๔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</t>
    </r>
  </si>
  <si>
    <r>
      <rPr>
        <sz val="18"/>
        <color rgb="FF000000"/>
        <rFont val="Noto Sans Devanagari"/>
        <family val="2"/>
      </rPr>
      <t xml:space="preserve">เงินงบประมาณ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วัสดุคอมพิวเตอร์</t>
    </r>
  </si>
  <si>
    <r>
      <rPr>
        <sz val="18"/>
        <color rgb="FF000000"/>
        <rFont val="Noto Sans Devanagari"/>
        <family val="2"/>
      </rPr>
      <t xml:space="preserve">บริษัท เมโทรซิสเต็มส์คอร์ปอเรชั่น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๕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๙๔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๒๘ เมษายน ๒๕๖๖</t>
    </r>
  </si>
  <si>
    <t xml:space="preserve">15/07/2566</t>
  </si>
  <si>
    <t xml:space="preserve">ซื้อวัสดุคอมพิวเตอร์ 
จำนวน ๗ รายการ</t>
  </si>
  <si>
    <r>
      <rPr>
        <sz val="18"/>
        <color rgb="FF000000"/>
        <rFont val="Noto Sans Devanagari"/>
        <family val="2"/>
      </rPr>
      <t xml:space="preserve">บริษัท เมโทรซิสเต็มส์คอร์ปอเรชั่น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๒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๑๖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๕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 ๒๘ เมษายน ๒๕๖๖</t>
    </r>
  </si>
  <si>
    <t xml:space="preserve">14/08/2566</t>
  </si>
  <si>
    <t xml:space="preserve">จ้างซ่อมบำรุงรถยนต์ประจำตำแหน่ง ทะเบียน ๗ กร ๗๙๗ 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๓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๗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๑ พฤษภาคม ๒๖๖๖</t>
    </r>
  </si>
  <si>
    <t xml:space="preserve">14/06/2566</t>
  </si>
  <si>
    <t xml:space="preserve">จ้างซ่อมบำรุงรถยนต์ประจำตำแหน่ง ทะเบียน ๓ กบ ๙๖๙</t>
  </si>
  <si>
    <r>
      <rPr>
        <sz val="18"/>
        <color rgb="FF000000"/>
        <rFont val="Noto Sans Devanagari"/>
        <family val="2"/>
      </rPr>
      <t xml:space="preserve">๔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๘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๓๑</t>
    </r>
  </si>
  <si>
    <r>
      <rPr>
        <sz val="18"/>
        <color rgb="FF000000"/>
        <rFont val="Noto Sans Devanagari"/>
        <family val="2"/>
      </rPr>
      <t xml:space="preserve">บริษัท ธนบุรีพานิช จำกัด 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๘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๓๑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๑ พฤษภาคม ๒๖๖๖</t>
    </r>
  </si>
  <si>
    <t xml:space="preserve">15/06/2566</t>
  </si>
  <si>
    <t xml:space="preserve">จ้างซ่อมบำรุงรถยนต์ประจำตำแหน่ง ทะเบียน ๗ กร ๙๐๙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๗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๘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๙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๒ พฤษภาคม ๒๖๖๖</t>
    </r>
  </si>
  <si>
    <r>
      <rPr>
        <sz val="18"/>
        <color rgb="FF000000"/>
        <rFont val="Noto Sans Devanagari"/>
        <family val="2"/>
      </rPr>
      <t xml:space="preserve">สัญญาจัดซื้อลิขสิทธิ์โปรแกรม </t>
    </r>
    <r>
      <rPr>
        <sz val="18"/>
        <color rgb="FF000000"/>
        <rFont val="TH SarabunIT๙"/>
        <family val="2"/>
      </rPr>
      <t xml:space="preserve">Microsoft office 2021</t>
    </r>
  </si>
  <si>
    <t xml:space="preserve"> 0105538024821</t>
  </si>
  <si>
    <r>
      <rPr>
        <sz val="18"/>
        <color rgb="FF000000"/>
        <rFont val="Noto Sans Devanagari"/>
        <family val="2"/>
      </rPr>
      <t xml:space="preserve">บริษัท เท็น ซอฟท์ จำกัด        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๑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๔๔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๑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ซื้อขายเลขที่ ๑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๓ พฤษภาคม ๒๕๖๖</t>
    </r>
  </si>
  <si>
    <t xml:space="preserve">จ้างซ่อมบำรุงรถยนต์ประจำตำแหน่ง ทะเบียน ๗ กร ๒๕๒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๕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๕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๘ พฤษภาคม ๒๖๖๖</t>
    </r>
  </si>
  <si>
    <r>
      <rPr>
        <sz val="18"/>
        <color rgb="FF000000"/>
        <rFont val="Noto Sans Devanagari"/>
        <family val="2"/>
      </rPr>
      <t xml:space="preserve">จ้างบริการทัวร์ศึกษาดูงานต่างประเทศภายใต้โครงการอบรมหลักสูตรหลักนิติธรรมเพื่อประชาธิปไตย รุ่นที่ ๑๑ ณ สหพันธ์สาธารณรัฐเยอรมนี ราชรัฐลักเซมเบิร์ก และราชอาณาจักรเบลเยียม ระหว่างวันที่ ๒๐</t>
    </r>
    <r>
      <rPr>
        <sz val="18"/>
        <color rgb="FF000000"/>
        <rFont val="TH SarabunIT๙"/>
        <family val="2"/>
      </rPr>
      <t xml:space="preserve">-</t>
    </r>
    <r>
      <rPr>
        <sz val="18"/>
        <color rgb="FF000000"/>
        <rFont val="Noto Sans Devanagari"/>
        <family val="2"/>
      </rPr>
      <t xml:space="preserve">๒๗ พฤษภาคม 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อบรมหลักสูตรหลักนิติธรรมเพื่อประชาธิปไต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ธป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รุ่นที่ ๑๑</t>
    </r>
  </si>
  <si>
    <t xml:space="preserve"> 0105557094694</t>
  </si>
  <si>
    <r>
      <rPr>
        <sz val="18"/>
        <color rgb="FF000000"/>
        <rFont val="Noto Sans Devanagari"/>
        <family val="2"/>
      </rPr>
      <t xml:space="preserve">บริษัท ๕๐ พลัส ฮอลิเดย์        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๙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ซื้อขายเลขที่ ๒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๙ พฤษภาคม ๒๕๖๖</t>
    </r>
  </si>
  <si>
    <t xml:space="preserve">26/06/2566</t>
  </si>
  <si>
    <t xml:space="preserve">จ้างซ่อมบำรุงรถยนต์ประจำตำแหน่ง ทะเบียน ฮล ๓๒๓ และ ฮล ๙๘๘</t>
  </si>
  <si>
    <t xml:space="preserve">0125546005741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๖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๙ พฤษภาคม ๒๖๖๖</t>
    </r>
  </si>
  <si>
    <t xml:space="preserve">จ้างซ่อมบำรุงรถยนต์ประจำตำแหน่ง ทะเบียน ๗ กษ ๙๑๕๕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๘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๓๕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๑๑ พฤษภาคม ๒๖๖๖</t>
    </r>
  </si>
  <si>
    <t xml:space="preserve">จ้างซ่อมบำรุงรถยนต์ประจำตำแหน่ง ทะเบียน ๗ กร ๙๘๘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๓๖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๘๙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๑๘ พฤษภาคม ๒๖๖๖</t>
    </r>
  </si>
  <si>
    <r>
      <rPr>
        <sz val="18"/>
        <color rgb="FF000000"/>
        <rFont val="Noto Sans Devanagari"/>
        <family val="2"/>
      </rPr>
      <t xml:space="preserve">จ้างจัดทำกระเป๋าใส่เอกสารโครงการพัฒนายุวชนศาลรัฐธรรมนูญ 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ุ่นที่ ๘ และรุ่นที่ ๙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ยุวชนศาลรัฐธรรมนูญ 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ุ่นที่ ๘</t>
    </r>
    <r>
      <rPr>
        <sz val="18"/>
        <color rgb="FF000000"/>
        <rFont val="TH SarabunIT๙"/>
        <family val="2"/>
      </rPr>
      <t xml:space="preserve">-</t>
    </r>
    <r>
      <rPr>
        <sz val="18"/>
        <color rgb="FF000000"/>
        <rFont val="Noto Sans Devanagari"/>
        <family val="2"/>
      </rPr>
      <t xml:space="preserve">๙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บริษัท อัลทิเมทพริ้นติ้ง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๓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๑๘ พฤษภาคม ๒๖๖๖</t>
    </r>
  </si>
  <si>
    <t xml:space="preserve">18/06/2566</t>
  </si>
  <si>
    <r>
      <rPr>
        <sz val="18"/>
        <color rgb="FF000000"/>
        <rFont val="Noto Sans Devanagari"/>
        <family val="2"/>
      </rPr>
      <t xml:space="preserve">จ้างจัดพิมพ์จดหมายข่าวสำนักงานศาลรัฐธรรมนูญปีที่ ๒๓ ฉบับที่ ๔ เล่มที่ ๑๒๘ ประจำเดือนตุลาคม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ธันวาคม 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 จัดพิมพ์จดหมายข่าวสำนักงานศาลรัฐธรรมนูญ ฯ</t>
    </r>
  </si>
  <si>
    <r>
      <rPr>
        <sz val="18"/>
        <color rgb="FF000000"/>
        <rFont val="Noto Sans Devanagari"/>
        <family val="2"/>
      </rPr>
      <t xml:space="preserve">บริษัท แอคทีฟพริ้นท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๙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๕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๑๙ พฤษภาคม ๒๖๖๖</t>
    </r>
  </si>
  <si>
    <t xml:space="preserve">21/07/2566</t>
  </si>
  <si>
    <t xml:space="preserve">จ้างเหมาบริการโดยสารปรับอากาศ ขนาดไม่เกิน ๔๐ ที่นั่ง พร้อมพนักงานขับรถและพนักงานประจำรถ 
จำนวน ๒ คัน</t>
  </si>
  <si>
    <r>
      <rPr>
        <sz val="18"/>
        <color rgb="FF000000"/>
        <rFont val="Noto Sans Devanagari"/>
        <family val="2"/>
      </rPr>
      <t xml:space="preserve">เงินงบประมาณค้างเบิก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ยุวชนศาลรัฐธรรมนูญ 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ุ่นที่ ๘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๙</t>
    </r>
    <r>
      <rPr>
        <sz val="18"/>
        <color rgb="FF000000"/>
        <rFont val="TH SarabunIT๙"/>
        <family val="2"/>
      </rPr>
      <t xml:space="preserve">)</t>
    </r>
  </si>
  <si>
    <t xml:space="preserve">0115535008949</t>
  </si>
  <si>
    <r>
      <rPr>
        <sz val="18"/>
        <color rgb="FF000000"/>
        <rFont val="Noto Sans Devanagari"/>
        <family val="2"/>
      </rPr>
      <t xml:space="preserve">บริษัท ทรู ลีสซิ่ง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๒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๙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๒๙ พฤษภาคม ๒๖๖๖</t>
    </r>
  </si>
  <si>
    <t xml:space="preserve">19/07/2566</t>
  </si>
  <si>
    <t xml:space="preserve">จ้างเหมาบริการโดยสารปรับอากาศ ขนาดไม่เกิน ๔๐ ที่นั่ง พร้อมพนักงานขับรถและพนักงานประจำรถ 
จำนวน ๔ คัน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สัมมนาเสริมสร้างความรู้บุคคลากรสำนักงานศาลรัฐธรรมนูญ เพื่อพัฒนานวัตกรรมสู่การอำนวยความยุติธรรมอย่างมีประสิทธิภาพ</t>
    </r>
  </si>
  <si>
    <t xml:space="preserve">0105552072153</t>
  </si>
  <si>
    <r>
      <rPr>
        <sz val="18"/>
        <color rgb="FF000000"/>
        <rFont val="Noto Sans Devanagari"/>
        <family val="2"/>
      </rPr>
      <t xml:space="preserve">บริษัท ธนัชวิชญ์ แทรเวล กรุ๊ป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๔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๑๐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๓๐ พฤษภาคม ๒๖๖๖</t>
    </r>
  </si>
  <si>
    <r>
      <rPr>
        <sz val="18"/>
        <color rgb="FF000000"/>
        <rFont val="Noto Sans Devanagari"/>
        <family val="2"/>
      </rPr>
      <t xml:space="preserve">จัดตัดเครื่องแบบประจำสำนักงาน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ตัดเครื่องแบบประจำสำนักงานศาลรัฐธรรมนูญ</t>
    </r>
  </si>
  <si>
    <t xml:space="preserve">3301700413963</t>
  </si>
  <si>
    <r>
      <rPr>
        <sz val="18"/>
        <color rgb="FF000000"/>
        <rFont val="Noto Sans Devanagari"/>
        <family val="2"/>
      </rPr>
      <t xml:space="preserve">สูทแฟร์ทู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๗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 ๑๐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๑๘ พฤษภาคม ๒๖๖๖</t>
    </r>
  </si>
  <si>
    <t xml:space="preserve">16/07/2566</t>
  </si>
  <si>
    <r>
      <rPr>
        <sz val="18"/>
        <color rgb="FF000000"/>
        <rFont val="Noto Sans Devanagari"/>
        <family val="2"/>
      </rPr>
      <t xml:space="preserve">จัดซื้อของที่ระลึกในการศึกษาดูงานต่างประเทศ ครั้งที่ ๑ ของหลักสูตร </t>
    </r>
    <r>
      <rPr>
        <sz val="18"/>
        <color rgb="FF000000"/>
        <rFont val="TH SarabunIT๙"/>
        <family val="2"/>
      </rPr>
      <t xml:space="preserve">"</t>
    </r>
    <r>
      <rPr>
        <sz val="18"/>
        <color rgb="FF000000"/>
        <rFont val="Noto Sans Devanagari"/>
        <family val="2"/>
      </rPr>
      <t xml:space="preserve">หลักนิติธรรมเพื่อประชาธิปไตย</t>
    </r>
    <r>
      <rPr>
        <sz val="18"/>
        <color rgb="FF000000"/>
        <rFont val="TH SarabunIT๙"/>
        <family val="2"/>
      </rPr>
      <t xml:space="preserve">" (</t>
    </r>
    <r>
      <rPr>
        <sz val="18"/>
        <color rgb="FF000000"/>
        <rFont val="Noto Sans Devanagari"/>
        <family val="2"/>
      </rPr>
      <t xml:space="preserve">นธป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รุ่นที่ ๑๑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อบรมหลักสูตร </t>
    </r>
    <r>
      <rPr>
        <sz val="18"/>
        <color rgb="FF000000"/>
        <rFont val="TH SarabunIT๙"/>
        <family val="2"/>
      </rPr>
      <t xml:space="preserve">"</t>
    </r>
    <r>
      <rPr>
        <sz val="18"/>
        <color rgb="FF000000"/>
        <rFont val="Noto Sans Devanagari"/>
        <family val="2"/>
      </rPr>
      <t xml:space="preserve">หลักนิติธรรม
เพื่อประชาธิปไตย</t>
    </r>
    <r>
      <rPr>
        <sz val="18"/>
        <color rgb="FF000000"/>
        <rFont val="TH SarabunIT๙"/>
        <family val="2"/>
      </rPr>
      <t xml:space="preserve">" (</t>
    </r>
    <r>
      <rPr>
        <sz val="18"/>
        <color rgb="FF000000"/>
        <rFont val="Noto Sans Devanagari"/>
        <family val="2"/>
      </rPr>
      <t xml:space="preserve">นธป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รุ่นที่ ๑๑</t>
    </r>
  </si>
  <si>
    <t xml:space="preserve">0994000177593</t>
  </si>
  <si>
    <r>
      <rPr>
        <sz val="18"/>
        <color rgb="FF000000"/>
        <rFont val="Noto Sans Devanagari"/>
        <family val="2"/>
      </rPr>
      <t xml:space="preserve">มู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นิธิแม่ฟ้าหลวงในพระบรมราชูปถัมป์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๕๘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๑๖ พฤษภาคม ๒๕๖๙</t>
    </r>
  </si>
  <si>
    <t xml:space="preserve">19/05/2566</t>
  </si>
  <si>
    <t xml:space="preserve">แจกันดอกไม้ประดิษฐ์สีเหลือทรงสูงแบบพุ่มจำนวน ๒ แจกัน แจกันจัดซื้อดอกไม้ประดิษฐ์สีเหลืองทรงต่ำแบบเพจำนวน ๒ แจกัน และพุ่มดอกไม้ประดิษฐ์สีเหลืองแบบแถว 
จำนวน ๔ อัน
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ในงานราชพิธี รัฐพิธี และพิธีการต่างๆ </t>
    </r>
  </si>
  <si>
    <r>
      <rPr>
        <sz val="18"/>
        <color rgb="FF000000"/>
        <rFont val="Noto Sans Devanagari"/>
        <family val="2"/>
      </rPr>
      <t xml:space="preserve">ใบสั่งซื้อเลขที่ ๓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๑๙ พฤษภาคม ๒๕๗๐</t>
    </r>
  </si>
  <si>
    <r>
      <rPr>
        <sz val="18"/>
        <color rgb="FF000000"/>
        <rFont val="Noto Sans Devanagari"/>
        <family val="2"/>
      </rPr>
      <t xml:space="preserve">จัดพิมพ์หนังสือความรู้เบื้องต้นเกี่ยวกับศาลรัฐธรรมนูญ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ฉบับแก้ไขปรับปรุง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ครั้งที่ ๒ รูปแบบพ็อกเกตบุ๊ค </t>
    </r>
    <r>
      <rPr>
        <sz val="18"/>
        <color rgb="FF000000"/>
        <rFont val="TH SarabunIT๙"/>
        <family val="2"/>
      </rPr>
      <t xml:space="preserve">A5 </t>
    </r>
    <r>
      <rPr>
        <sz val="18"/>
        <color rgb="FF000000"/>
        <rFont val="Noto Sans Devanagari"/>
        <family val="2"/>
      </rPr>
      <t xml:space="preserve">จำนวน 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เล่ม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จัดพิมพ์และเผยแพร่สื่อสิ่งพิมพ์ทางวิชาการของสำนักงานศาลรัฐธรรมนูญ 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๙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๐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 มิถุนายน ๒๕๖๖</t>
    </r>
  </si>
  <si>
    <r>
      <rPr>
        <sz val="18"/>
        <color rgb="FF000000"/>
        <rFont val="Noto Sans Devanagari"/>
        <family val="2"/>
      </rPr>
      <t xml:space="preserve">จ้างเหมาบริการรถรับจ้างปรับอากาศไม่ประจำทาง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ถตู้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พร้อมคนขับรถและน้ำมันเชื้อเพลิง วันที่ ๑๑ มิ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๖๖ จำนวน ๒ คัน และวันที่ ๑๒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๑๓ มิ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๖๖ จำนวน ๕ คัน</t>
    </r>
  </si>
  <si>
    <r>
      <rPr>
        <sz val="18"/>
        <color rgb="FF000000"/>
        <rFont val="Noto Sans Devanagari"/>
        <family val="2"/>
      </rPr>
      <t xml:space="preserve">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เสริมสร้างความรู้ความเข้าใจให้กับประชาชนเกี่ยวกับการปกครองระบอบประชาธิปไตยตามหลักนิติธรรม</t>
    </r>
  </si>
  <si>
    <t xml:space="preserve">3410600047270</t>
  </si>
  <si>
    <r>
      <rPr>
        <sz val="18"/>
        <color rgb="FF000000"/>
        <rFont val="Noto Sans Devanagari"/>
        <family val="2"/>
      </rPr>
      <t xml:space="preserve">นายนิรุด  เจริญมี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๐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 มิถุนายน ๒๕๖๖</t>
    </r>
  </si>
  <si>
    <r>
      <rPr>
        <sz val="18"/>
        <color rgb="FF000000"/>
        <rFont val="Noto Sans Devanagari"/>
        <family val="2"/>
      </rPr>
      <t xml:space="preserve">จ้างตกแต่งสถานที่จัดโครงการเสริมสร้างความรู้ความเข้าใจให้กับประชาชนเกี่ยวกับการปกครองระบอบประชาธิปไตยตามหลักนิติธรรม ระหว่างวันที่ ๑๑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๑๓ มิ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เสริมสร้างความรู้ความเข้าใจให้กับประชาชนเกี่ยวกับการปกครองระบอบประชาธิปไตยตามหลักนิติธรรม</t>
    </r>
  </si>
  <si>
    <t xml:space="preserve">1103703307797</t>
  </si>
  <si>
    <r>
      <rPr>
        <sz val="18"/>
        <color rgb="FF000000"/>
        <rFont val="Noto Sans Devanagari"/>
        <family val="2"/>
      </rPr>
      <t xml:space="preserve">นายจักรกฤษต์ ยังกำแหง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๐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๖ มิถุนายน ๒๕๖๖</t>
    </r>
  </si>
  <si>
    <t xml:space="preserve">จ้างทำเข็มวิทยาฐานะของวิทยาลัย
ศาลรัฐธรรมนูญ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ในการมอบประกาศนียบัตรและเข็มวิทยฐานะให้แก่ผู้สำเร็จการศึกษาอบรมหลักสูตร นธป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รุ่นที่ ๑๐</t>
    </r>
  </si>
  <si>
    <r>
      <rPr>
        <sz val="18"/>
        <color rgb="FF000000"/>
        <rFont val="Noto Sans Devanagari"/>
        <family val="2"/>
      </rPr>
      <t xml:space="preserve">บริษัท สุภาพรรณ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๕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๔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๐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๖ มิถุนายน ๒๕๖๖</t>
    </r>
  </si>
  <si>
    <t xml:space="preserve">18/09/2566</t>
  </si>
  <si>
    <t xml:space="preserve">จ้างซ่อมบำรุงรถยนต์ประจำตำแหน่ง หมายเลขทะเบียน ๗ กย ๙๕๙</t>
  </si>
  <si>
    <r>
      <rPr>
        <sz val="18"/>
        <color rgb="FF000000"/>
        <rFont val="Noto Sans Devanagari"/>
        <family val="2"/>
      </rPr>
      <t xml:space="preserve">บริษัท ธนบุรีพานิช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๐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๖๘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๐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๒ มิถุนายน ๒๕๖๖</t>
    </r>
  </si>
  <si>
    <t xml:space="preserve">จ้างซ่อมบำรุงรถยนต์ประจำตำแหน่ง หมายเลขทะเบียน ๗ กร ๙๘๘</t>
  </si>
  <si>
    <r>
      <rPr>
        <sz val="18"/>
        <color rgb="FF000000"/>
        <rFont val="Noto Sans Devanagari"/>
        <family val="2"/>
      </rPr>
      <t xml:space="preserve">บริษัท ธนบุรีพานิช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๗๓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๖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๐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๒ มิถุนายน ๒๕๖๖</t>
    </r>
  </si>
  <si>
    <t xml:space="preserve">จ้างซ่อมบำรุงรถยนต์ประจำตำแหน่ง หมายเลขทะเบียน ๗ กร๙๐๙</t>
  </si>
  <si>
    <r>
      <rPr>
        <sz val="18"/>
        <color rgb="FF000000"/>
        <rFont val="Noto Sans Devanagari"/>
        <family val="2"/>
      </rPr>
      <t xml:space="preserve">บริษัท ธนบุรีพานิช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๕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๔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๐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๒ มิถุนายน ๒๕๖๖</t>
    </r>
  </si>
  <si>
    <r>
      <rPr>
        <sz val="18"/>
        <color rgb="FF000000"/>
        <rFont val="Noto Sans Devanagari"/>
        <family val="2"/>
      </rPr>
      <t xml:space="preserve">จ้างผลิตสื่อประชาสัมพันธ์ประเภทกระเป๋าผ้า จำนวน 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ใบ</t>
    </r>
  </si>
  <si>
    <r>
      <rPr>
        <sz val="18"/>
        <color rgb="FF000000"/>
        <rFont val="Noto Sans Devanagari"/>
        <family val="2"/>
      </rPr>
      <t xml:space="preserve">งบประมาณ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จากรายการ ค่าใช้จ่ายในการบริหารจัดการ</t>
    </r>
  </si>
  <si>
    <t xml:space="preserve">1100400490797</t>
  </si>
  <si>
    <r>
      <rPr>
        <sz val="18"/>
        <color rgb="FF000000"/>
        <rFont val="Noto Sans Devanagari"/>
        <family val="2"/>
      </rPr>
      <t xml:space="preserve">ร้านเฌอเอม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๐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๐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๕ มิถุนายน ๒๕๖๖</t>
    </r>
  </si>
  <si>
    <r>
      <rPr>
        <sz val="18"/>
        <color rgb="FF000000"/>
        <rFont val="Noto Sans Devanagari"/>
        <family val="2"/>
      </rPr>
      <t xml:space="preserve">จ้างผลิตกระเป๋าบรรจุเอกสารโครงการบูรณาการสานเครือข่าย
ศาลรัฐธรรมนูญสู่ประชาชน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งบประมาณ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 โครงการบูรณาการสานเครือข่ายศาลรัฐธรรมนูญ
สู่ประชาชน 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 </t>
    </r>
  </si>
  <si>
    <r>
      <rPr>
        <sz val="18"/>
        <color rgb="FF000000"/>
        <rFont val="Noto Sans Devanagari"/>
        <family val="2"/>
      </rPr>
      <t xml:space="preserve">ร้านโสภณภัณฑ์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๑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๙ มิถุนายน ๒๕๖๖</t>
    </r>
  </si>
  <si>
    <t xml:space="preserve">ซื้อรถยนต์ประจำตำแหน่งประธานศาลรัฐธรรมนูญ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รถยนต์ประจำตำแหน่งประธานศาลรัฐธรรมนูญ</t>
    </r>
  </si>
  <si>
    <t xml:space="preserve">0105484000075 </t>
  </si>
  <si>
    <r>
      <rPr>
        <sz val="18"/>
        <color rgb="FF000000"/>
        <rFont val="Noto Sans Devanagari"/>
        <family val="2"/>
      </rPr>
      <t xml:space="preserve">บริษัท ธนบุรีพานิช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๖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ซื้อขายเลขที่ ๒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๓ มิถุนายน ๒๕๖๖</t>
    </r>
  </si>
  <si>
    <r>
      <rPr>
        <sz val="18"/>
        <color rgb="FF000000"/>
        <rFont val="Noto Sans Devanagari"/>
        <family val="2"/>
      </rPr>
      <t xml:space="preserve">จ้างจัดพิมพ์หนังสือรัฐธรรมนูญแห่งราชอาณาจักรไทย พุทธศักราช ๒๕๖๐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แก้ไขเพิ่มเติม พุทธศักราช ๒๕๖๔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IT๙"/>
        <family val="2"/>
      </rPr>
      <t xml:space="preserve">A4 </t>
    </r>
    <r>
      <rPr>
        <sz val="18"/>
        <color rgb="FF000000"/>
        <rFont val="Noto Sans Devanagari"/>
        <family val="2"/>
      </rPr>
      <t xml:space="preserve">จำนวน ๕๐๐ เล่ม และขนาด </t>
    </r>
    <r>
      <rPr>
        <sz val="18"/>
        <color rgb="FF000000"/>
        <rFont val="TH SarabunIT๙"/>
        <family val="2"/>
      </rPr>
      <t xml:space="preserve">A5 </t>
    </r>
    <r>
      <rPr>
        <sz val="18"/>
        <color rgb="FF000000"/>
        <rFont val="Noto Sans Devanagari"/>
        <family val="2"/>
      </rPr>
      <t xml:space="preserve">จำนวน ๕๐๐ เล่ม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จัดพิมพ์รัฐธรรมนูญแห่งราชอาณาจักร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๑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๖ มิถุนายน ๒๕๖๖</t>
    </r>
  </si>
  <si>
    <t xml:space="preserve">25/09/2566</t>
  </si>
  <si>
    <t xml:space="preserve">จ้างจัดพิมพ์สรุปผลสัมมนาโครงการสัมมนาประเด็นรัฐธรรมนูญระหว่างที่ปรึกษาและผู้เชี่ยวชาญประจำคณะตุลาการศาลรัฐธรรมนูญ ประจำปีงบประมาณ ๒๕๖๕ ขนาด เอ ๕ จำนวน ๒๐๐ เล่ม</t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๗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๑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๙ มิถุนายน ๒๕๖๖</t>
    </r>
  </si>
  <si>
    <t xml:space="preserve">จัดซื้อวัสดุอุปกรณ์ จำนวน ๘ รายการ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วัสดุไฟฟ้าและวิทยุ</t>
    </r>
  </si>
  <si>
    <t xml:space="preserve">0103552027466</t>
  </si>
  <si>
    <r>
      <rPr>
        <sz val="18"/>
        <color rgb="FF000000"/>
        <rFont val="Noto Sans Devanagari"/>
        <family val="2"/>
      </rPr>
      <t xml:space="preserve">ห้างหุ้นส่วนจำกัด ปรวี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๙๑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๓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 มิถุนายน ๒๕๖๖</t>
    </r>
  </si>
  <si>
    <t xml:space="preserve">27/06/2566</t>
  </si>
  <si>
    <t xml:space="preserve">การซ่อมบำรุงรถประจำตำแหน่งหมายเลขทะเบียน ๗ กร ๙๘๘ 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๙๒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๘๕ บาท</t>
    </r>
    <r>
      <rPr>
        <sz val="18"/>
        <color rgb="FF000000"/>
        <rFont val="TH SarabunIT๙"/>
        <family val="2"/>
      </rPr>
      <t xml:space="preserve">) </t>
    </r>
  </si>
  <si>
    <r>
      <rPr>
        <sz val="18"/>
        <color rgb="FF000000"/>
        <rFont val="Noto Sans Devanagari"/>
        <family val="2"/>
      </rPr>
      <t xml:space="preserve">ใบสั่งจ้างเลขที่ ๑๑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๔ กรกฎาคม ๒๕๖๖</t>
    </r>
  </si>
  <si>
    <t xml:space="preserve">19/08/2566</t>
  </si>
  <si>
    <t xml:space="preserve">การซ่อมบำรุงรถประจำตำแหน่งหมายเลขทะเบียน ๗ กร ๙๑๙ 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๗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๘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๙๐ บาท</t>
    </r>
    <r>
      <rPr>
        <sz val="18"/>
        <color rgb="FF000000"/>
        <rFont val="TH SarabunIT๙"/>
        <family val="2"/>
      </rPr>
      <t xml:space="preserve">) </t>
    </r>
  </si>
  <si>
    <r>
      <rPr>
        <sz val="18"/>
        <color rgb="FF000000"/>
        <rFont val="Noto Sans Devanagari"/>
        <family val="2"/>
      </rPr>
      <t xml:space="preserve">ใบสั่งจ้างเลขที่ ๑๑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๔ กรกฎาคม ๒๕๖๖</t>
    </r>
  </si>
  <si>
    <r>
      <rPr>
        <sz val="18"/>
        <color rgb="FF000000"/>
        <rFont val="Noto Sans Devanagari"/>
        <family val="2"/>
      </rPr>
      <t xml:space="preserve">จัดพิมพ์จดหมายข่าวสำนักงานศาลรัฐธรรมนูญปีที่ ๒๔ ฉบับที่ ๑ เล่มที่ ๑๒๙ ประจำเดือน มกราคม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มีนาคม 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จัดพิมพ์จดหมายข่าวศาลรัฐธรรมนูญ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๐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๘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๑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๗ กรกฎาคม ๒๕๖๖</t>
    </r>
  </si>
  <si>
    <t xml:space="preserve">16/09/2566</t>
  </si>
  <si>
    <r>
      <rPr>
        <sz val="18"/>
        <color rgb="FF000000"/>
        <rFont val="Noto Sans Devanagari"/>
        <family val="2"/>
      </rPr>
      <t xml:space="preserve">จ้างเหมารถไม่ประจำทาง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ถตู้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จำนวน ๔ คัน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สัมมนาประเด็นรัฐธรรมนูญระหว่างที่ปรึกษาและผู้เชี่ยวชาญประจำคณะตุลาการศาลรัฐธรรมนูญ</t>
    </r>
  </si>
  <si>
    <t xml:space="preserve">0103555004190</t>
  </si>
  <si>
    <r>
      <rPr>
        <sz val="18"/>
        <color rgb="FF000000"/>
        <rFont val="Noto Sans Devanagari"/>
        <family val="2"/>
      </rPr>
      <t xml:space="preserve">ห่างหุ้นส่วนจำกัด อารียะกิจ ทัวร์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๓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๑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๘ กรกฎาคม ๒๕๖๖</t>
    </r>
  </si>
  <si>
    <t xml:space="preserve">22/07/2566</t>
  </si>
  <si>
    <t xml:space="preserve">จ้างตกแต่งสวนต้นไม้พร้อมดูแลบำรุงรักษาบริเวณด้านหลังอาคารบ้านเจ้าพระยารัตนาธิเบศร์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วัสดุสำนักงาน </t>
    </r>
  </si>
  <si>
    <t xml:space="preserve">3120200417286</t>
  </si>
  <si>
    <r>
      <rPr>
        <sz val="18"/>
        <color rgb="FF000000"/>
        <rFont val="Noto Sans Devanagari"/>
        <family val="2"/>
      </rPr>
      <t xml:space="preserve">นางสาววรรณวิษา  กุหลาบ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๕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๑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๘ กรกฎาคม ๒๕๖๖</t>
    </r>
  </si>
  <si>
    <t xml:space="preserve">จ้างจัดพิมพ์หนังสือรวมคำวินิจฉัย
ศาลรัฐธรรมนูญประจำปีงบประมาณ ๒๕๖๖ เล่ม ๑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จ้างจัดพิมพ์หนังสือรวมคำวินิจฉัยศาลรัฐธรรมนูญ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๖ เล่ม ๑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๑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๑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๑ กรกฎาคม ๒๕๖๖</t>
    </r>
  </si>
  <si>
    <t xml:space="preserve">23/10/2566</t>
  </si>
  <si>
    <t xml:space="preserve">จ้างจัดทำฉากกั้นไม้ระแนงบังตา บริเวณอาคารบ้านเจ้าพระยา
รัตนาธิเบศร์</t>
  </si>
  <si>
    <t xml:space="preserve">3809900558283</t>
  </si>
  <si>
    <r>
      <rPr>
        <sz val="18"/>
        <color rgb="FF000000"/>
        <rFont val="Noto Sans Devanagari"/>
        <family val="2"/>
      </rPr>
      <t xml:space="preserve">ร้านโต๊ะชินเฟอร์นิเจอร์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๑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๑ กรกฎาคม ๒๕๖๖</t>
    </r>
  </si>
  <si>
    <t xml:space="preserve">23/08/2566</t>
  </si>
  <si>
    <t xml:space="preserve">จ้างทำกระเป๋าเอกสาร 
จำนวน ๒๐๐ ใบ</t>
  </si>
  <si>
    <r>
      <rPr>
        <sz val="18"/>
        <color rgb="FF000000"/>
        <rFont val="Noto Sans Devanagari"/>
        <family val="2"/>
      </rPr>
      <t xml:space="preserve">งบประมาณ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 โครงการความร่วมมือด้านการเผยแพร่และให้ความรู้ศาลรัฐธรรมนูญและผู้ตรวจการแผ่นดิน ตามรัฐธรรมนูญแห่งราชอาณาจักรไทย พุทธศักราช ๒๕๖๐ มาตรา ๕๑ และมาตรา ๒๑๓</t>
    </r>
  </si>
  <si>
    <t xml:space="preserve">1100400490794</t>
  </si>
  <si>
    <r>
      <rPr>
        <sz val="18"/>
        <color rgb="FF000000"/>
        <rFont val="Noto Sans Devanagari"/>
        <family val="2"/>
      </rPr>
      <t xml:space="preserve">ร้านเฌอเอม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๕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๒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๗ กรกฎาคม ๒๕๖๖</t>
    </r>
  </si>
  <si>
    <r>
      <rPr>
        <sz val="18"/>
        <color rgb="FF000000"/>
        <rFont val="Noto Sans Devanagari"/>
        <family val="2"/>
      </rPr>
      <t xml:space="preserve">ซื้อทรัพยากรสารสนเทศ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หนังสือ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ข้าหอสมุดกฎหมายรัฐธรรมนูญ จำนวน ๓๕ เล่ม</t>
    </r>
  </si>
  <si>
    <r>
      <rPr>
        <sz val="18"/>
        <color rgb="FF000000"/>
        <rFont val="Noto Sans Devanagari"/>
        <family val="2"/>
      </rPr>
      <t xml:space="preserve">เงินงบประมาณ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บริษัท สำนักพิมพ์วิญญูชน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๓๙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๓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๗ กรกฎาคม ๒๕๖๖</t>
    </r>
  </si>
  <si>
    <t xml:space="preserve">17/08/2566</t>
  </si>
  <si>
    <t xml:space="preserve">ซื้อรถเข็น จำนวน ๒ รายการ</t>
  </si>
  <si>
    <r>
      <rPr>
        <sz val="18"/>
        <color rgb="FF000000"/>
        <rFont val="Noto Sans Devanagari"/>
        <family val="2"/>
      </rPr>
      <t xml:space="preserve">๓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๓๓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๓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ในการบริหารจัดการ </t>
    </r>
  </si>
  <si>
    <t xml:space="preserve">0105527008277</t>
  </si>
  <si>
    <r>
      <rPr>
        <sz val="18"/>
        <color rgb="FF000000"/>
        <rFont val="Noto Sans Devanagari"/>
        <family val="2"/>
      </rPr>
      <t xml:space="preserve">บริษัท เจนบรรเจิด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๓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๓๓๒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๗๓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๔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๐ กรกฎาคม ๒๕๖๖</t>
    </r>
  </si>
  <si>
    <t xml:space="preserve">ซื้อครุภัณฑ์สำนักงาน 
จำนวน ๓ รายการ</t>
  </si>
  <si>
    <r>
      <rPr>
        <sz val="18"/>
        <color rgb="FF000000"/>
        <rFont val="Noto Sans Devanagari"/>
        <family val="2"/>
      </rPr>
      <t xml:space="preserve">เงินงบประมาณ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ในการบริหารจัดการ</t>
    </r>
  </si>
  <si>
    <r>
      <rPr>
        <sz val="18"/>
        <color rgb="FF000000"/>
        <rFont val="Noto Sans Devanagari"/>
        <family val="2"/>
      </rPr>
      <t xml:space="preserve">บริษัท อาทรพาณิชย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๖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๙๓๒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๔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๐ กรกฎาคม ๒๕๖๖</t>
    </r>
  </si>
  <si>
    <t xml:space="preserve">ซื้อวัสดุคอมพิวเตอร์ 
จำนวน ๘ รายการ</t>
  </si>
  <si>
    <r>
      <rPr>
        <sz val="18"/>
        <color rgb="FF000000"/>
        <rFont val="Noto Sans Devanagari"/>
        <family val="2"/>
      </rPr>
      <t xml:space="preserve">บริษัท เมโทรซิสเต็มส์คอร์ปอเรชั่น 
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๐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๔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 </t>
    </r>
  </si>
  <si>
    <r>
      <rPr>
        <sz val="18"/>
        <color rgb="FF000000"/>
        <rFont val="Noto Sans Devanagari"/>
        <family val="2"/>
      </rPr>
      <t xml:space="preserve">ใบสั่งซื้อเลขที่ ๔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๑ กรกฎาคม ๒๕๖๖</t>
    </r>
  </si>
  <si>
    <t xml:space="preserve">ซื้อครุภัณฑ์ จำนวน ๔ รายการ</t>
  </si>
  <si>
    <r>
      <rPr>
        <sz val="18"/>
        <color rgb="FF000000"/>
        <rFont val="Noto Sans Devanagari"/>
        <family val="2"/>
      </rPr>
      <t xml:space="preserve">เงินงบประมาณ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๕๖๖ รายการค่าใช้จ่ายในการบริหารจัดการ จำนวน
๒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๖๔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 และ รายการค่าวัสดุสำนักงาน ฯ จำนวน ๖๐๑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</si>
  <si>
    <r>
      <rPr>
        <sz val="18"/>
        <color rgb="FF000000"/>
        <rFont val="Noto Sans Devanagari"/>
        <family val="2"/>
      </rPr>
      <t xml:space="preserve">บริษัท อาทรพาณิชย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๖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๔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๑ กรกฎาคม ๒๕๖๖</t>
    </r>
  </si>
  <si>
    <t xml:space="preserve">23/09/2566</t>
  </si>
  <si>
    <t xml:space="preserve">ซื้อวัสดุสำนักงาน จำนวน ๒๘ รายการ</t>
  </si>
  <si>
    <r>
      <rPr>
        <sz val="18"/>
        <color rgb="FF000000"/>
        <rFont val="Noto Sans Devanagari"/>
        <family val="2"/>
      </rPr>
      <t xml:space="preserve">บริษัท อาทรพาณิชย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๙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๖๗๖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๖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๔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๑ กรกฎาคม ๒๕๖๖</t>
    </r>
  </si>
  <si>
    <r>
      <rPr>
        <sz val="18"/>
        <color rgb="FF000000"/>
        <rFont val="Noto Sans Devanagari"/>
        <family val="2"/>
      </rPr>
      <t xml:space="preserve">จ้างที่ปรึกษาโครงการสำรวจความเชื่อมั่นของประชาชนที่มีต่อการอำนวยความยุติธรรมของศาลรัฐธรรมนูญ 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t xml:space="preserve">เงินงบประมาณ</t>
  </si>
  <si>
    <r>
      <rPr>
        <sz val="18"/>
        <color rgb="FF000000"/>
        <rFont val="Noto Sans Devanagari"/>
        <family val="2"/>
      </rPr>
      <t xml:space="preserve">มหาวิทยาลัยธรรมศาสตร์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๖๘๕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จ้างที่ปรึกษาเลขที่ ๒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๔ กรกฎาคม ๒๕๖๖</t>
    </r>
  </si>
  <si>
    <t xml:space="preserve">20/01/2567</t>
  </si>
  <si>
    <t xml:space="preserve">ซื้อแจกันดอกไม้ประดิษฐ์สีฟ้าทรงสูงแบบพุ่ม จำนวน ๒ แจกัน 
แจกันดอกไม้ประดิษฐ์ทรงต่ำแบบแพ จำนวน ๒ แจกัน
พุ่มดอกไม้ประดิษฐ์สีฟ้าแบบแถว จำนวน ๔ แถว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ในงานพระราชพิธี รัฐพิธี และงานพิธีการ</t>
    </r>
  </si>
  <si>
    <r>
      <rPr>
        <sz val="18"/>
        <color rgb="FF000000"/>
        <rFont val="Noto Sans Devanagari"/>
        <family val="2"/>
      </rPr>
      <t xml:space="preserve">นางสาวสิริมา  วาสุกรี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๔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๕ กรกฎาคม ๒๕๖๖</t>
    </r>
  </si>
  <si>
    <t xml:space="preserve">ซื้อวัสดุงานบ้านงานครัว จำนวน ๑๑ รายการ</t>
  </si>
  <si>
    <r>
      <rPr>
        <sz val="18"/>
        <color rgb="FF000000"/>
        <rFont val="Noto Sans Devanagari"/>
        <family val="2"/>
      </rPr>
      <t xml:space="preserve">เงินงบประมาณ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วัสดุงานบ้านงานครัว</t>
    </r>
  </si>
  <si>
    <t xml:space="preserve">1100701977148</t>
  </si>
  <si>
    <r>
      <rPr>
        <sz val="18"/>
        <color rgb="FF000000"/>
        <rFont val="Noto Sans Devanagari"/>
        <family val="2"/>
      </rPr>
      <t xml:space="preserve">ร้าน อาจารย์ เฉลิมศรี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๓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๔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๕ กรกฎาคม ๒๕๖๖</t>
    </r>
  </si>
  <si>
    <t xml:space="preserve">25/08/2566</t>
  </si>
  <si>
    <r>
      <rPr>
        <sz val="18"/>
        <color rgb="FF000000"/>
        <rFont val="Noto Sans Devanagari"/>
        <family val="2"/>
      </rPr>
      <t xml:space="preserve">ซื้อกระดาษถ่ายเอกสาร ขนาด </t>
    </r>
    <r>
      <rPr>
        <sz val="18"/>
        <color rgb="FF000000"/>
        <rFont val="TH SarabunIT๙"/>
        <family val="2"/>
      </rPr>
      <t xml:space="preserve">A4 </t>
    </r>
    <r>
      <rPr>
        <sz val="18"/>
        <color rgb="FF000000"/>
        <rFont val="Noto Sans Devanagari"/>
        <family val="2"/>
      </rPr>
      <t xml:space="preserve">ขนาด ๘๐ แกรม</t>
    </r>
  </si>
  <si>
    <r>
      <rPr>
        <sz val="18"/>
        <color rgb="FF000000"/>
        <rFont val="Noto Sans Devanagari"/>
        <family val="2"/>
      </rPr>
      <t xml:space="preserve">บริษัท พี กรุ๊ป ไทย อินเตอร์เทรด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๓๐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๔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
</t>
    </r>
  </si>
  <si>
    <r>
      <rPr>
        <sz val="18"/>
        <color rgb="FF000000"/>
        <rFont val="Noto Sans Devanagari"/>
        <family val="2"/>
      </rPr>
      <t xml:space="preserve">ใบสั่งซื้อเลขที่ ๔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๕ กรกฎาคม ๒๕๖๖</t>
    </r>
  </si>
  <si>
    <r>
      <rPr>
        <sz val="18"/>
        <color rgb="FF000000"/>
        <rFont val="Noto Sans Devanagari"/>
        <family val="2"/>
      </rPr>
      <t xml:space="preserve">จ้างรถโดยสารปรับอากาศโครงการสัมมนาเสริมสร้างคุณธรรมและความโปร่งใสในการดำเนินงานของสำนักงานศาลรัฐธรรมนูญ ระหว่างวันที่ ๗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๙ สิงหาคม 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สัมมนาเสริมสร้างคุณธรรมและความโปร่งใสในการดำเนินงานของสำนักงานศาลรัฐธรรมนูญ</t>
    </r>
  </si>
  <si>
    <r>
      <rPr>
        <sz val="18"/>
        <color rgb="FF000000"/>
        <rFont val="Noto Sans Devanagari"/>
        <family val="2"/>
      </rPr>
      <t xml:space="preserve">บริษัท ธนัชวิชญ์ แทรเวล กรุ๊ป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๖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๒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๔ สิงหาคม ๒๕๖๖</t>
    </r>
  </si>
  <si>
    <r>
      <rPr>
        <sz val="18"/>
        <color rgb="FF000000"/>
        <rFont val="Noto Sans Devanagari"/>
        <family val="2"/>
      </rPr>
      <t xml:space="preserve">จ้างเมาบริการจัดงานพิธีลงนามบันทึกข้อตกลงความร่วมมือ </t>
    </r>
    <r>
      <rPr>
        <sz val="18"/>
        <color rgb="FF000000"/>
        <rFont val="TH SarabunIT๙"/>
        <family val="2"/>
      </rPr>
      <t xml:space="preserve">(MOU) </t>
    </r>
    <r>
      <rPr>
        <sz val="18"/>
        <color rgb="FF000000"/>
        <rFont val="Noto Sans Devanagari"/>
        <family val="2"/>
      </rPr>
      <t xml:space="preserve">และจัดกิจกรรม ตามโครงการความร่วมมือระหว่างพิพิธภัณฑ์องค์กร </t>
    </r>
    <r>
      <rPr>
        <sz val="18"/>
        <color rgb="FF000000"/>
        <rFont val="TH SarabunIT๙"/>
        <family val="2"/>
      </rPr>
      <t xml:space="preserve">Museum cooperalion </t>
    </r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งบประมาณ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 โครงการความร่วมมือระหว่างพิพิธภัณฑ์องค์กร </t>
    </r>
    <r>
      <rPr>
        <sz val="18"/>
        <color rgb="FF000000"/>
        <rFont val="TH SarabunIT๙"/>
        <family val="2"/>
      </rPr>
      <t xml:space="preserve">Museum cooperation </t>
    </r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บริษัท ไร้ท์แมน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๐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๒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๔ สิงหาคม ๒๕๖๖</t>
    </r>
  </si>
  <si>
    <t xml:space="preserve">15/08/2566</t>
  </si>
  <si>
    <r>
      <rPr>
        <sz val="18"/>
        <color rgb="FF000000"/>
        <rFont val="Noto Sans Devanagari"/>
        <family val="2"/>
      </rPr>
      <t xml:space="preserve">จ้างบริการทัวร์ศึกษาดูงานต่างประเทศภายใต้โครงการอบรมหลักสูตรหลักนิติธรรมเพื่อประชาธิปไตย รุ่นที่ ๑๑ ณ สาธารณรัฐเกาหลี ระหว่างวันที่ ๒๗</t>
    </r>
    <r>
      <rPr>
        <sz val="18"/>
        <color rgb="FF000000"/>
        <rFont val="TH SarabunIT๙"/>
        <family val="2"/>
      </rPr>
      <t xml:space="preserve">-</t>
    </r>
    <r>
      <rPr>
        <sz val="18"/>
        <color rgb="FF000000"/>
        <rFont val="Noto Sans Devanagari"/>
        <family val="2"/>
      </rPr>
      <t xml:space="preserve">๓๐ สิงหาคม ๒๕๖๖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อบรมหลักสูตรหลักนิติธรมเพื่อประชาธิปไตย รุ่นที่ ๑๑</t>
    </r>
  </si>
  <si>
    <t xml:space="preserve">0105555169212</t>
  </si>
  <si>
    <r>
      <rPr>
        <sz val="18"/>
        <color rgb="FF000000"/>
        <rFont val="Noto Sans Devanagari"/>
        <family val="2"/>
      </rPr>
      <t xml:space="preserve">บริษัท เจแปน พาราไดซ์ ทัวร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๔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๙๓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จ้าง เลขที่ ๒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๔ สิงหาคม ๒๕๖๖</t>
    </r>
  </si>
  <si>
    <t xml:space="preserve">29/09/2566</t>
  </si>
  <si>
    <r>
      <rPr>
        <sz val="18"/>
        <color rgb="FF000000"/>
        <rFont val="Noto Sans Devanagari"/>
        <family val="2"/>
      </rPr>
      <t xml:space="preserve">รถรับจ้างปรับอากาศไม่ประจำทาง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ถตู้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พร้อมคนขับและน้ำมันเชื้อเพลิงในวันที่ ๑๖ สิงหาคม ๒๕๖๖ 
จำนวน ๓ คัน และ วันที่ ๑๗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๑๙ สิงหาคม ๒๕๖๖ จำนวน ๕ คัน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เสริมสร้างความรู้ความเข้าใจให้กับประชาชนเกี่ยวกับการปกครองระบอบประชาธิปไตยตามหลักนิติธรรม </t>
    </r>
  </si>
  <si>
    <t xml:space="preserve">1100700740136</t>
  </si>
  <si>
    <r>
      <rPr>
        <sz val="18"/>
        <color rgb="FF000000"/>
        <rFont val="Noto Sans Devanagari"/>
        <family val="2"/>
      </rPr>
      <t xml:space="preserve">แม่แดงรถตู้ เชียงใหม่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๕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๒๓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๑ สิงหาคม ๒๕๖๖</t>
    </r>
  </si>
  <si>
    <t xml:space="preserve">การซ่อมบำรุงรถรับรอง 
ทะเบียน ฮล ๓๒๓</t>
  </si>
  <si>
    <r>
      <rPr>
        <sz val="18"/>
        <color rgb="FF000000"/>
        <rFont val="Noto Sans Devanagari"/>
        <family val="2"/>
      </rPr>
      <t xml:space="preserve">บริษัท เอ็ม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ยแอล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๖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๕๕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๓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๒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๑ สิงหาคม ๒๕๖๖</t>
    </r>
  </si>
  <si>
    <t xml:space="preserve">14/09/2566</t>
  </si>
  <si>
    <r>
      <rPr>
        <sz val="18"/>
        <color rgb="FF000000"/>
        <rFont val="Noto Sans Devanagari"/>
        <family val="2"/>
      </rPr>
      <t xml:space="preserve">ซื้อครุภัณฑ์ทดแทนเพื่อเพิ่มประสิทธภาพการบริหารจัดการระบบเครือข่ายภายใน  </t>
    </r>
    <r>
      <rPr>
        <sz val="18"/>
        <color rgb="FF000000"/>
        <rFont val="TH SarabunIT๙"/>
        <family val="2"/>
      </rPr>
      <t xml:space="preserve">(Intranet Infrastructure) </t>
    </r>
    <r>
      <rPr>
        <sz val="18"/>
        <color rgb="FF000000"/>
        <rFont val="Noto Sans Devanagari"/>
        <family val="2"/>
      </rPr>
      <t xml:space="preserve">ของสำนักงานศาลรัฐธรรมนูญ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โครงการจัดซื้อครุภัณฑ์ทดแทนเพื่อเพิ่มประสิทธิภาพการบริหารจัดการระบบเครือข่ายภายใน </t>
    </r>
    <r>
      <rPr>
        <sz val="18"/>
        <color rgb="FF000000"/>
        <rFont val="TH SarabunIT๙"/>
        <family val="2"/>
      </rPr>
      <t xml:space="preserve">(Intranet Infrastructure) </t>
    </r>
    <r>
      <rPr>
        <sz val="18"/>
        <color rgb="FF000000"/>
        <rFont val="Noto Sans Devanagari"/>
        <family val="2"/>
      </rPr>
      <t xml:space="preserve">ของสำนักงานศาลรัฐธรรมนูญ</t>
    </r>
  </si>
  <si>
    <r>
      <rPr>
        <sz val="16"/>
        <color rgb="FF000000"/>
        <rFont val="Noto Sans Devanagari"/>
        <family val="2"/>
      </rPr>
      <t xml:space="preserve">ระหว่างส่งมอบงานงวด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๓</t>
    </r>
  </si>
  <si>
    <t xml:space="preserve">0105537041030 </t>
  </si>
  <si>
    <r>
      <rPr>
        <sz val="18"/>
        <color rgb="FF000000"/>
        <rFont val="Noto Sans Devanagari"/>
        <family val="2"/>
      </rPr>
      <t xml:space="preserve">บริษัท นิวเทคโนโลยีอินเฟอร์เมชั่น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๕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ซื้อขายเลขที่ ๒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๑๕ สิงหาคม ๒๕๖๖</t>
    </r>
  </si>
  <si>
    <t xml:space="preserve">จ้างรถบัสโดยสารปรับอากาศเพื่อเดินเข้าร่วมพิธีพระราชทานเข็มวิทยฐานะ วันที่ ๑ กันยายน ๒๕๖๖</t>
  </si>
  <si>
    <r>
      <rPr>
        <sz val="18"/>
        <color rgb="FF000000"/>
        <rFont val="Noto Sans Devanagari"/>
        <family val="2"/>
      </rPr>
      <t xml:space="preserve">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ค่าใช้จ่ายในการมอบประกาศนียบัตรและเข็มวิทยฐานะให้แก่ผู้สำเร็จการศึกษา</t>
    </r>
  </si>
  <si>
    <r>
      <rPr>
        <sz val="18"/>
        <color rgb="FF000000"/>
        <rFont val="Noto Sans Devanagari"/>
        <family val="2"/>
      </rPr>
      <t xml:space="preserve">บริษัท ธนัชวิชญ์ แทรเวล กรุ๊ป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๒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๑ สิงหาคม ๒๕๖๖</t>
    </r>
  </si>
  <si>
    <t xml:space="preserve">จ้างเหมาบริการรถโดยสารปรับอากาศโครงการพัฒนายุวชนศาลรัฐธรรมนูญ ประจำปีงบประมาณ ๒๕๖๖ รุ่นที่ ๙</t>
  </si>
  <si>
    <r>
      <rPr>
        <sz val="18"/>
        <color rgb="FF000000"/>
        <rFont val="Noto Sans Devanagari"/>
        <family val="2"/>
      </rPr>
      <t xml:space="preserve">เงินงบประมาณค้างเบิก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 ๒๕๖๖
โครงการพัฒนายุวชนศาลรัฐธรรมนูญ 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ุ่นที่ ๘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๙</t>
    </r>
  </si>
  <si>
    <r>
      <rPr>
        <sz val="18"/>
        <color rgb="FF000000"/>
        <rFont val="Noto Sans Devanagari"/>
        <family val="2"/>
      </rPr>
      <t xml:space="preserve">บริษัท ทรู ลีสซิ่ง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๙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๒๕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๖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๒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๓ สิงหาคม ๒๕๖๖</t>
    </r>
  </si>
  <si>
    <t xml:space="preserve">จ้างซ่อมบำรุงรถยนต์ประจำตำแหน่ง หมายเลขทะเบียน ๗ กร ๒๕๒</t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๓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๖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๙๖ บาท</t>
    </r>
    <r>
      <rPr>
        <sz val="18"/>
        <color rgb="FF000000"/>
        <rFont val="TH SarabunIT๙"/>
        <family val="2"/>
      </rPr>
      <t xml:space="preserve">) </t>
    </r>
  </si>
  <si>
    <r>
      <rPr>
        <sz val="18"/>
        <color rgb="FF000000"/>
        <rFont val="Noto Sans Devanagari"/>
        <family val="2"/>
      </rPr>
      <t xml:space="preserve">ใบสั่งจ้างเลขที่ ๑๒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๘ สิงหาคม ๒๕๖๖</t>
    </r>
  </si>
  <si>
    <r>
      <rPr>
        <sz val="18"/>
        <color rgb="FF000000"/>
        <rFont val="Noto Sans Devanagari"/>
        <family val="2"/>
      </rPr>
      <t xml:space="preserve">บริษัท ธนบุรีพานิช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๓๗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๔๗๓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๓๓ บาท</t>
    </r>
    <r>
      <rPr>
        <sz val="18"/>
        <color rgb="FF000000"/>
        <rFont val="TH SarabunIT๙"/>
        <family val="2"/>
      </rPr>
      <t xml:space="preserve">) </t>
    </r>
  </si>
  <si>
    <r>
      <rPr>
        <sz val="18"/>
        <color rgb="FF000000"/>
        <rFont val="Noto Sans Devanagari"/>
        <family val="2"/>
      </rPr>
      <t xml:space="preserve">ใบสั่งจ้างเลขที่ ๑๒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๒๘ สิงหาคม ๒๕๖๖</t>
    </r>
  </si>
  <si>
    <t xml:space="preserve">จ้างซ่อมบำรุงรถยนต์ส่วนกลางของสำนักงาน หมายเลขทะเบียน ฮล ๙๕</t>
  </si>
  <si>
    <t xml:space="preserve">0105516005948</t>
  </si>
  <si>
    <r>
      <rPr>
        <sz val="18"/>
        <color rgb="FF000000"/>
        <rFont val="Noto Sans Devanagari"/>
        <family val="2"/>
      </rPr>
      <t xml:space="preserve">บริษัท โตโยต้านนทบุรี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๓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๒๓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๙๗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๒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๓๐ สิงหาคม ๒๕๖๖</t>
    </r>
  </si>
  <si>
    <t xml:space="preserve">ซื้อลิขสิทธิ์ระบบการประชุมออนไลน์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ในการบริหารจัดการ</t>
    </r>
  </si>
  <si>
    <t xml:space="preserve">0525537000305</t>
  </si>
  <si>
    <r>
      <rPr>
        <sz val="18"/>
        <color rgb="FF000000"/>
        <rFont val="Noto Sans Devanagari"/>
        <family val="2"/>
      </rPr>
      <t xml:space="preserve">บรัท สมาร์ท โซลูชั่น คอมพิวเตอร์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๔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๗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๔๘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๗ กรกฎาคม ๒๕๖๖</t>
    </r>
  </si>
  <si>
    <t xml:space="preserve">ซื้อวัสดุสำรองซ่อมแซมระบไฟฟ้าและประปา จำนวน ๔ รายการ</t>
  </si>
  <si>
    <r>
      <rPr>
        <sz val="18"/>
        <color rgb="FF000000"/>
        <rFont val="Noto Sans Devanagari"/>
        <family val="2"/>
      </rPr>
      <t xml:space="preserve">บริษัท ไทยแสงฟ้า อิเล็กทริก 
เซ็นเตอร์ 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๒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๑๙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๒๒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๔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๑๑ สิงหาคม ๒๕๖๖</t>
    </r>
  </si>
  <si>
    <r>
      <rPr>
        <sz val="18"/>
        <color rgb="FF000000"/>
        <rFont val="Noto Sans Devanagari"/>
        <family val="2"/>
      </rPr>
      <t xml:space="preserve">ซื้อพร้อมติดตั้งระบบกล้องวงจรปิด </t>
    </r>
    <r>
      <rPr>
        <sz val="18"/>
        <color rgb="FF000000"/>
        <rFont val="TH SarabunIT๙"/>
        <family val="2"/>
      </rPr>
      <t xml:space="preserve">CCTV </t>
    </r>
    <r>
      <rPr>
        <sz val="18"/>
        <color rgb="FF000000"/>
        <rFont val="Noto Sans Devanagari"/>
        <family val="2"/>
      </rPr>
      <t xml:space="preserve">จำนวน ๖ ตัว อาคารบ้านเจ้าพระยารัตนาธิเบศร์</t>
    </r>
  </si>
  <si>
    <r>
      <rPr>
        <sz val="18"/>
        <color rgb="FF000000"/>
        <rFont val="Noto Sans Devanagari"/>
        <family val="2"/>
      </rPr>
      <t xml:space="preserve">เงินงบประมาณประจำปี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ในการบริหารจัดการ</t>
    </r>
  </si>
  <si>
    <r>
      <rPr>
        <sz val="18"/>
        <color rgb="FF000000"/>
        <rFont val="Noto Sans Devanagari"/>
        <family val="2"/>
      </rPr>
      <t xml:space="preserve">บริษัท ฟอร์เวิร์ดแซท เน็ตเวิร์ค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๔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๗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๕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๑ สิงหาคม ๒๕๖๖</t>
    </r>
  </si>
  <si>
    <t xml:space="preserve">22/09/2566</t>
  </si>
  <si>
    <r>
      <rPr>
        <sz val="18"/>
        <color rgb="FF000000"/>
        <rFont val="Noto Sans Devanagari"/>
        <family val="2"/>
      </rPr>
      <t xml:space="preserve">ซื้อและติดตั้งระบบกล้องวงจรปิด </t>
    </r>
    <r>
      <rPr>
        <sz val="18"/>
        <color rgb="FF000000"/>
        <rFont val="TH SarabunIT๙"/>
        <family val="2"/>
      </rPr>
      <t xml:space="preserve">CCTV 
</t>
    </r>
    <r>
      <rPr>
        <sz val="18"/>
        <color rgb="FF000000"/>
        <rFont val="Noto Sans Devanagari"/>
        <family val="2"/>
      </rPr>
      <t xml:space="preserve">ณ ศูนย์ราชการเฉลิมพระเกียรติ ฯ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จัดซื้อและติดตั้งระบบกล้องวงจรปิด </t>
    </r>
    <r>
      <rPr>
        <sz val="18"/>
        <color rgb="FF000000"/>
        <rFont val="TH SarabunIT๙"/>
        <family val="2"/>
      </rPr>
      <t xml:space="preserve">(CCTV) </t>
    </r>
    <r>
      <rPr>
        <sz val="18"/>
        <color rgb="FF000000"/>
        <rFont val="Noto Sans Devanagari"/>
        <family val="2"/>
      </rPr>
      <t xml:space="preserve">ณ ศูนย์ราชการเฉลิมพระเกียรติฯ</t>
    </r>
  </si>
  <si>
    <r>
      <rPr>
        <sz val="18"/>
        <color rgb="FF000000"/>
        <rFont val="Noto Sans Devanagari"/>
        <family val="2"/>
      </rPr>
      <t xml:space="preserve">บริษัท พอย ไอที คอนซัลทิ่ง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๔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๘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๕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
ลงวันที่ ๒๕ สิงหาคม ๒๕๖๖</t>
    </r>
  </si>
  <si>
    <t xml:space="preserve">29/10/2566</t>
  </si>
  <si>
    <t xml:space="preserve">จ้างพิมพ์หนังสือสรุปคดีรัฐธรรมนูญของศาลต่างประเทศ ฉบับภาษาไทย เล่มที่ ๒ จำนวน ๔๕๐ เล่ม</t>
  </si>
  <si>
    <r>
      <rPr>
        <sz val="18"/>
        <color rgb="FF000000"/>
        <rFont val="Noto Sans Devanagari"/>
        <family val="2"/>
      </rPr>
      <t xml:space="preserve">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
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51,761.25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๓๐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๗ กันยายน ๒๕๖๖</t>
    </r>
  </si>
  <si>
    <r>
      <rPr>
        <sz val="18"/>
        <color rgb="FF000000"/>
        <rFont val="Noto Sans Devanagari"/>
        <family val="2"/>
      </rPr>
      <t xml:space="preserve">จัดพิมพ์จดหมายข่าวสำนักงาน
ศาลรัฐธรรมนูญ ปี </t>
    </r>
    <r>
      <rPr>
        <sz val="18"/>
        <color rgb="FF000000"/>
        <rFont val="TH SarabunIT๙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ฉบับที่ ๒ เล่มที่ ๑๓๐ ประจำเดือนเมษายน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มิถุนายน ๒๕๖๖</t>
    </r>
  </si>
  <si>
    <r>
      <rPr>
        <sz val="18"/>
        <color rgb="FF000000"/>
        <rFont val="Noto Sans Devanagari"/>
        <family val="2"/>
      </rPr>
      <t xml:space="preserve">งบประมาณ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และงบประมาณค้างเบิก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๕ 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76,950.00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๓๑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๘ กันยายน ๒๕๖๖</t>
    </r>
  </si>
  <si>
    <r>
      <rPr>
        <sz val="18"/>
        <color rgb="FF000000"/>
        <rFont val="Noto Sans Devanagari"/>
        <family val="2"/>
      </rPr>
      <t xml:space="preserve">จ้างซ่อมบำรุงรถยนต์ประจำตำแหน่ง หมายเลขทะเบียน </t>
    </r>
    <r>
      <rPr>
        <sz val="18"/>
        <color rgb="FF000000"/>
        <rFont val="TH SarabunIT๙"/>
        <family val="2"/>
      </rPr>
      <t xml:space="preserve">7 </t>
    </r>
    <r>
      <rPr>
        <sz val="18"/>
        <color rgb="FF000000"/>
        <rFont val="Noto Sans Devanagari"/>
        <family val="2"/>
      </rPr>
      <t xml:space="preserve">กย </t>
    </r>
    <r>
      <rPr>
        <sz val="18"/>
        <color rgb="FF000000"/>
        <rFont val="TH SarabunIT๙"/>
        <family val="2"/>
      </rPr>
      <t xml:space="preserve">959 </t>
    </r>
    <r>
      <rPr>
        <sz val="18"/>
        <color rgb="FF000000"/>
        <rFont val="Noto Sans Devanagari"/>
        <family val="2"/>
      </rPr>
      <t xml:space="preserve">กทม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บริษัท ธนบุรีพานิช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111,428.94.00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๓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๑๑ กันยายน ๒๕๖๖</t>
    </r>
  </si>
  <si>
    <t xml:space="preserve">14/10/2566</t>
  </si>
  <si>
    <r>
      <rPr>
        <sz val="18"/>
        <color rgb="FF000000"/>
        <rFont val="Noto Sans Devanagari"/>
        <family val="2"/>
      </rPr>
      <t xml:space="preserve">จ้างซ่อมบำรุงรถยนต์ประจำตำแหน่ง หมายเลขทะเบียน </t>
    </r>
    <r>
      <rPr>
        <sz val="18"/>
        <color rgb="FF000000"/>
        <rFont val="TH SarabunIT๙"/>
        <family val="2"/>
      </rPr>
      <t xml:space="preserve">7 </t>
    </r>
    <r>
      <rPr>
        <sz val="18"/>
        <color rgb="FF000000"/>
        <rFont val="Noto Sans Devanagari"/>
        <family val="2"/>
      </rPr>
      <t xml:space="preserve">กร ๒๕๒ กทม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บริษัท ธนบุรีพานิช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64,742.28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๓</t>
    </r>
    <r>
      <rPr>
        <sz val="18"/>
        <color rgb="FF000000"/>
        <rFont val="TH SarabunIT๙"/>
        <family val="2"/>
      </rPr>
      <t xml:space="preserve">3/</t>
    </r>
    <r>
      <rPr>
        <sz val="18"/>
        <color rgb="FF000000"/>
        <rFont val="Noto Sans Devanagari"/>
        <family val="2"/>
      </rPr>
      <t xml:space="preserve">๒๕๖๖   ลงวันที่ </t>
    </r>
    <r>
      <rPr>
        <sz val="18"/>
        <color rgb="FF000000"/>
        <rFont val="TH SarabunIT๙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กันยายน ๒๕๖๖</t>
    </r>
  </si>
  <si>
    <t xml:space="preserve">20/10/2566</t>
  </si>
  <si>
    <r>
      <rPr>
        <sz val="18"/>
        <color rgb="FF000000"/>
        <rFont val="Noto Sans Devanagari"/>
        <family val="2"/>
      </rPr>
      <t xml:space="preserve">จ้างแปลคำวินิจฉัยศาลรัฐธรรมนูญ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0 (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020) </t>
    </r>
    <r>
      <rPr>
        <sz val="18"/>
        <color rgb="FF000000"/>
        <rFont val="Noto Sans Devanagari"/>
        <family val="2"/>
      </rPr>
      <t xml:space="preserve">จากภาษาไทยเป็นภาษาอังกฤษ</t>
    </r>
  </si>
  <si>
    <t xml:space="preserve">วงเงินสำหรับการจ้างแปลสรุปคำวินิจฉัยศาลรัฐธรรมนูญ เงินนอกงบประมาณที่ได้รับการสนับสนุนจากมูลนิธิคอนราด อาเดนาวร์ สำนักงานประเทศไท</t>
  </si>
  <si>
    <r>
      <rPr>
        <sz val="18"/>
        <color rgb="FF000000"/>
        <rFont val="Noto Sans Devanagari"/>
        <family val="2"/>
      </rPr>
      <t xml:space="preserve">นายยอดฉัตร  ตสาริกา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40,500.00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๓</t>
    </r>
    <r>
      <rPr>
        <sz val="18"/>
        <color rgb="FF000000"/>
        <rFont val="TH SarabunIT๙"/>
        <family val="2"/>
      </rPr>
      <t xml:space="preserve">4/</t>
    </r>
    <r>
      <rPr>
        <sz val="18"/>
        <color rgb="FF000000"/>
        <rFont val="Noto Sans Devanagari"/>
        <family val="2"/>
      </rPr>
      <t xml:space="preserve">๒๕๖๖   ลงวันที่ </t>
    </r>
    <r>
      <rPr>
        <sz val="18"/>
        <color rgb="FF000000"/>
        <rFont val="TH SarabunIT๙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กันยายน ๒๕๖๖</t>
    </r>
  </si>
  <si>
    <t xml:space="preserve">จ้างเปลี่ยนปะเก็นยางและกรองน้ำมันหม้อแปลงไฟฟ้า</t>
  </si>
  <si>
    <r>
      <rPr>
        <sz val="18"/>
        <color rgb="FF000000"/>
        <rFont val="Noto Sans Devanagari"/>
        <family val="2"/>
      </rPr>
      <t xml:space="preserve">เงินงบประมาณ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วัสดุไฟฟ้าและวิทยุ </t>
    </r>
  </si>
  <si>
    <r>
      <rPr>
        <sz val="18"/>
        <color rgb="FF000000"/>
        <rFont val="Noto Sans Devanagari"/>
        <family val="2"/>
      </rPr>
      <t xml:space="preserve">การไฟฟ้านครหลวง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63,000.00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๓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</t>
    </r>
    <r>
      <rPr>
        <sz val="18"/>
        <color rgb="FF000000"/>
        <rFont val="TH SarabunIT๙"/>
        <family val="2"/>
      </rPr>
      <t xml:space="preserve">2</t>
    </r>
    <r>
      <rPr>
        <sz val="18"/>
        <color rgb="FF000000"/>
        <rFont val="Noto Sans Devanagari"/>
        <family val="2"/>
      </rPr>
      <t xml:space="preserve">๑ กันยายน ๒๕๖๖</t>
    </r>
  </si>
  <si>
    <t xml:space="preserve">21/12/2566</t>
  </si>
  <si>
    <r>
      <rPr>
        <sz val="18"/>
        <color rgb="FF000000"/>
        <rFont val="Noto Sans Devanagari"/>
        <family val="2"/>
      </rPr>
      <t xml:space="preserve">จ้างซ่อมบำรุงรถยนต์ประจำตำแหน่ง </t>
    </r>
    <r>
      <rPr>
        <sz val="18"/>
        <color rgb="FF000000"/>
        <rFont val="TH SarabunIT๙"/>
        <family val="2"/>
      </rPr>
      <t xml:space="preserve">7 </t>
    </r>
    <r>
      <rPr>
        <sz val="18"/>
        <color rgb="FF000000"/>
        <rFont val="Noto Sans Devanagari"/>
        <family val="2"/>
      </rPr>
      <t xml:space="preserve">กร </t>
    </r>
    <r>
      <rPr>
        <sz val="18"/>
        <color rgb="FF000000"/>
        <rFont val="TH SarabunIT๙"/>
        <family val="2"/>
      </rPr>
      <t xml:space="preserve">452 </t>
    </r>
  </si>
  <si>
    <r>
      <rPr>
        <sz val="18"/>
        <color rgb="FF000000"/>
        <rFont val="Noto Sans Devanagari"/>
        <family val="2"/>
      </rPr>
      <t xml:space="preserve">บริษัท ธนบุรีพานิช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48,745.45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๓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</t>
    </r>
    <r>
      <rPr>
        <sz val="18"/>
        <color rgb="FF000000"/>
        <rFont val="TH SarabunIT๙"/>
        <family val="2"/>
      </rPr>
      <t xml:space="preserve">26 </t>
    </r>
    <r>
      <rPr>
        <sz val="18"/>
        <color rgb="FF000000"/>
        <rFont val="Noto Sans Devanagari"/>
        <family val="2"/>
      </rPr>
      <t xml:space="preserve">กันยายน ๒๕๖๖</t>
    </r>
  </si>
  <si>
    <r>
      <rPr>
        <sz val="18"/>
        <color rgb="FF000000"/>
        <rFont val="Noto Sans Devanagari"/>
        <family val="2"/>
      </rPr>
      <t xml:space="preserve">จ้างพิมพ์สื่อสิ่งพิมพ์ของสำนักงานศาลรัฐะรรมนูญ </t>
    </r>
    <r>
      <rPr>
        <sz val="18"/>
        <color rgb="FF000000"/>
        <rFont val="TH SarabunIT๙"/>
        <family val="2"/>
      </rPr>
      <t xml:space="preserve">4 </t>
    </r>
    <r>
      <rPr>
        <sz val="18"/>
        <color rgb="FF000000"/>
        <rFont val="Noto Sans Devanagari"/>
        <family val="2"/>
      </rPr>
      <t xml:space="preserve">รายการ</t>
    </r>
  </si>
  <si>
    <r>
      <rPr>
        <sz val="18"/>
        <color rgb="FF000000"/>
        <rFont val="Noto Sans Devanagari"/>
        <family val="2"/>
      </rPr>
      <t xml:space="preserve">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โครงการจัดพิมพ์และเผยแพร่สื่อสิ่งพิมพ์ทางวิชาการ
ของสำนักงานศาลรัฐธรรมนูญ</t>
    </r>
  </si>
  <si>
    <r>
      <rPr>
        <sz val="18"/>
        <color rgb="FF000000"/>
        <rFont val="Noto Sans Devanagari"/>
        <family val="2"/>
      </rPr>
      <t xml:space="preserve">บริษัท แอคทีฟ พริ้นท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113,300.00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จ้างเลขที่ ๑๓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ลงวันที่ </t>
    </r>
    <r>
      <rPr>
        <sz val="18"/>
        <color rgb="FF000000"/>
        <rFont val="TH SarabunIT๙"/>
        <family val="2"/>
      </rPr>
      <t xml:space="preserve">26 </t>
    </r>
    <r>
      <rPr>
        <sz val="18"/>
        <color rgb="FF000000"/>
        <rFont val="Noto Sans Devanagari"/>
        <family val="2"/>
      </rPr>
      <t xml:space="preserve">กันยายน ๒๕๖๖</t>
    </r>
  </si>
  <si>
    <t xml:space="preserve">27/11/2566</t>
  </si>
  <si>
    <r>
      <rPr>
        <sz val="18"/>
        <color rgb="FF000000"/>
        <rFont val="Noto Sans Devanagari"/>
        <family val="2"/>
      </rPr>
      <t xml:space="preserve">ทรัพยากรสารสนเทศ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หนังสือ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ข้าห้องสมุดกฎหมายรัฐธรรมนูญ จำนวน ๓๐ รายการ ๓๖ เล่ม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งานพัฒนาทรัพยากรสารสนเทศห้องสมุดศาลรัฐธรรมนูญ</t>
    </r>
  </si>
  <si>
    <r>
      <rPr>
        <sz val="18"/>
        <color rgb="FF000000"/>
        <rFont val="Noto Sans Devanagari"/>
        <family val="2"/>
      </rPr>
      <t xml:space="preserve">บริษัท สำนักพิมพ์วิญญูชน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๒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๕๙๑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๕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๕๒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๗ กันยายน ๒๕๖๖</t>
    </r>
  </si>
  <si>
    <r>
      <rPr>
        <sz val="18"/>
        <color rgb="FF000000"/>
        <rFont val="Noto Sans Devanagari"/>
        <family val="2"/>
      </rPr>
      <t xml:space="preserve">ซื้อวัสดุเพื่อใช้ในโครงการอบรมหลักสูตรหลักนิติธรรมเพื่อประชาธิปไต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ธป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รุ่นที่ ๑๑ </t>
    </r>
  </si>
  <si>
    <r>
      <rPr>
        <sz val="18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5 </t>
    </r>
    <r>
      <rPr>
        <sz val="18"/>
        <color rgb="FF000000"/>
        <rFont val="Noto Sans Devanagari"/>
        <family val="2"/>
      </rPr>
      <t xml:space="preserve">เพื่อดำเนินการในปีงบประมาณ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6 </t>
    </r>
    <r>
      <rPr>
        <sz val="18"/>
        <color rgb="FF000000"/>
        <rFont val="Noto Sans Devanagari"/>
        <family val="2"/>
      </rPr>
      <t xml:space="preserve">ค่าใช้จ่ายในการบริหารหลักสูตรหลักนิติธรรมเพื่อประชาธิปไตย</t>
    </r>
  </si>
  <si>
    <t xml:space="preserve">0245547000297</t>
  </si>
  <si>
    <r>
      <rPr>
        <sz val="18"/>
        <color rgb="FF000000"/>
        <rFont val="Noto Sans Devanagari"/>
        <family val="2"/>
      </rPr>
      <t xml:space="preserve">บริษัท ดั๊บเบิ้ล เอ ดิจิตอล 
ซินเนอร์จี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10,114.18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๕</t>
    </r>
    <r>
      <rPr>
        <sz val="18"/>
        <color rgb="FF000000"/>
        <rFont val="TH SarabunIT๙"/>
        <family val="2"/>
      </rPr>
      <t xml:space="preserve">3/</t>
    </r>
    <r>
      <rPr>
        <sz val="18"/>
        <color rgb="FF000000"/>
        <rFont val="Noto Sans Devanagari"/>
        <family val="2"/>
      </rPr>
      <t xml:space="preserve">๒๕๖๖
ลงวันที่ </t>
    </r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กันยายน ๒๕๖๖</t>
    </r>
  </si>
  <si>
    <r>
      <rPr>
        <sz val="18"/>
        <color rgb="FF000000"/>
        <rFont val="Noto Sans Devanagari"/>
        <family val="2"/>
      </rPr>
      <t xml:space="preserve">ซื้อครุภัณฑ์โครงการจัดหาระบบการสำรองข้อมูลและกู้คืน </t>
    </r>
    <r>
      <rPr>
        <sz val="18"/>
        <color rgb="FF000000"/>
        <rFont val="TH SarabunIT๙"/>
        <family val="2"/>
      </rPr>
      <t xml:space="preserve">(Backup and Recovery system)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 โครงการจัดหาระบบการสำรองข้อมูลและกู้คืน </t>
    </r>
    <r>
      <rPr>
        <sz val="18"/>
        <color rgb="FF000000"/>
        <rFont val="TH SarabunIT๙"/>
        <family val="2"/>
      </rPr>
      <t xml:space="preserve">(Backup and Recovery System) </t>
    </r>
  </si>
  <si>
    <t xml:space="preserve">0105537041030</t>
  </si>
  <si>
    <r>
      <rPr>
        <sz val="18"/>
        <color rgb="FF000000"/>
        <rFont val="Noto Sans Devanagari"/>
        <family val="2"/>
      </rPr>
      <t xml:space="preserve">บริษัท นิวเทคโนโลยี่อิฟอร์เมชั่น จำกั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428,000.00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๕๔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๒๕ กันยายน ๒๕๖๖</t>
    </r>
  </si>
  <si>
    <t xml:space="preserve">25/11/2566</t>
  </si>
  <si>
    <t xml:space="preserve">จ้างดำเนินการสอบแข่งขันเพื่อบรรจุและแต่งตั้งบุคคลเข้ารับราชการเป็นข้าราชการสำนักงานศาลรัฐธรรมนูญ</t>
  </si>
  <si>
    <r>
      <rPr>
        <sz val="18"/>
        <color rgb="FF000000"/>
        <rFont val="Noto Sans Devanagari"/>
        <family val="2"/>
      </rPr>
      <t xml:space="preserve">เงินงบประมาณ จำนวน ๗๒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จ็ดแสนสองหมื่นหกพันบาทถ้วน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ดังนี้
๑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จำนวน ๒๐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องแสนบาทถ้วน</t>
    </r>
    <r>
      <rPr>
        <sz val="18"/>
        <color rgb="FF000000"/>
        <rFont val="TH SarabunIT๙"/>
        <family val="2"/>
      </rPr>
      <t xml:space="preserve">)
 </t>
    </r>
    <r>
      <rPr>
        <sz val="18"/>
        <color rgb="FF000000"/>
        <rFont val="Noto Sans Devanagari"/>
        <family val="2"/>
      </rPr>
      <t xml:space="preserve">๒</t>
    </r>
    <r>
      <rPr>
        <sz val="18"/>
        <color rgb="FF000000"/>
        <rFont val="TH SarabunIT๙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งินค่าธรรมเนียมในการสมัครสอบ จำนวน ๕๒๖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 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ห้าแสนสองหมื่นหกพันบาทถ้วน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มหาวิทยาลัยศรีนครินท์ทรวิโรฒ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๕๙๘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๓๒๕</t>
    </r>
    <r>
      <rPr>
        <sz val="18"/>
        <color rgb="FF000000"/>
        <rFont val="TH SarabunIT๙"/>
        <family val="2"/>
      </rPr>
      <t xml:space="preserve">.00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จ้างเลขที่ ๒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 ลงวันที่ ๒๕ กันยายน ๒๕๖๖</t>
    </r>
  </si>
  <si>
    <t xml:space="preserve">ซื้อเก้าอี้ จำนวน ๒ ตัว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ค่าใช้จ่ายในการบริหารจัดการรายการเก้าอี้สำนักงาน</t>
    </r>
  </si>
  <si>
    <t xml:space="preserve">0105538075639</t>
  </si>
  <si>
    <r>
      <rPr>
        <sz val="18"/>
        <color rgb="FF000000"/>
        <rFont val="Noto Sans Devanagari"/>
        <family val="2"/>
      </rPr>
      <t xml:space="preserve">บริษัท กรีนไลน์เฟอร์นิชชิ่ง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5,992.00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๕๕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๒๖ กันยายน ๒๕๖๖</t>
    </r>
  </si>
  <si>
    <r>
      <rPr>
        <sz val="18"/>
        <color rgb="FF000000"/>
        <rFont val="Noto Sans Devanagari"/>
        <family val="2"/>
      </rPr>
      <t xml:space="preserve">ซื้อวัสดุคอมพิวเตอร์ จำนวน </t>
    </r>
    <r>
      <rPr>
        <sz val="18"/>
        <color rgb="FF000000"/>
        <rFont val="TH SarabunIT๙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รายการ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วัสดุคอมพิวเตอร์</t>
    </r>
  </si>
  <si>
    <r>
      <rPr>
        <sz val="18"/>
        <color rgb="FF000000"/>
        <rFont val="Noto Sans Devanagari"/>
        <family val="2"/>
      </rPr>
      <t xml:space="preserve">บริษัท เมโทรซิสเต็มส์คอร์ปอเรชั่น 
จำกัด 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278,521.00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 </t>
    </r>
  </si>
  <si>
    <r>
      <rPr>
        <sz val="18"/>
        <color rgb="FF000000"/>
        <rFont val="Noto Sans Devanagari"/>
        <family val="2"/>
      </rPr>
      <t xml:space="preserve">ใบสั่งซื้อเลขที่ ๕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๒๖ กันยายน ๒๕๖๖</t>
    </r>
  </si>
  <si>
    <t xml:space="preserve">27/10/2567</t>
  </si>
  <si>
    <r>
      <rPr>
        <sz val="18"/>
        <color rgb="FF000000"/>
        <rFont val="Noto Sans Devanagari"/>
        <family val="2"/>
      </rPr>
      <t xml:space="preserve">ซื้อวัสดุสำนักงาน จำนวน </t>
    </r>
    <r>
      <rPr>
        <sz val="18"/>
        <color rgb="FF000000"/>
        <rFont val="TH SarabunIT๙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รายการ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รายการวัสดุสำนักงาน</t>
    </r>
  </si>
  <si>
    <r>
      <rPr>
        <sz val="18"/>
        <color rgb="FF000000"/>
        <rFont val="Noto Sans Devanagari"/>
        <family val="2"/>
      </rPr>
      <t xml:space="preserve">บริษัท อาทรพาณิชย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137,111.94 </t>
    </r>
    <r>
      <rPr>
        <sz val="18"/>
        <color rgb="FF000000"/>
        <rFont val="Noto Sans Devanagari"/>
        <family val="2"/>
      </rPr>
      <t xml:space="preserve">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ใบสั่งซื้อเลขที่ ๕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
ลงวันที่ ๒๖ กันยายน ๒๕๖๖</t>
    </r>
  </si>
  <si>
    <t xml:space="preserve">จัดหาครุภัณฑ์คอมพิวเตอร์เพื่อทดแทนและเพิ่มประสิทธิภาพ </t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 </t>
    </r>
  </si>
  <si>
    <t xml:space="preserve">0105558176104</t>
  </si>
  <si>
    <r>
      <rPr>
        <sz val="18"/>
        <color rgb="FF000000"/>
        <rFont val="Noto Sans Devanagari"/>
        <family val="2"/>
      </rPr>
      <t xml:space="preserve">บริษัท นิปด้า กรุ๊ป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๙๙๙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๖๖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ซื้อขายเลขที่ ๒๖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ลงวันที่ ๒๖ กันยายน ๒๕๖๖</t>
    </r>
  </si>
  <si>
    <t xml:space="preserve">24/03/2567</t>
  </si>
  <si>
    <r>
      <rPr>
        <sz val="18"/>
        <color rgb="FF000000"/>
        <rFont val="Noto Sans Devanagari"/>
        <family val="2"/>
      </rPr>
      <t xml:space="preserve">พัฒนาระบบ </t>
    </r>
    <r>
      <rPr>
        <sz val="18"/>
        <color rgb="FF000000"/>
        <rFont val="TH SarabunIT๙"/>
        <family val="2"/>
      </rPr>
      <t xml:space="preserve">Single Sign-on </t>
    </r>
    <r>
      <rPr>
        <sz val="18"/>
        <color rgb="FF000000"/>
        <rFont val="Noto Sans Devanagari"/>
        <family val="2"/>
      </rPr>
      <t xml:space="preserve">ของสำนักงานศาลรัฐธรรมนูญ</t>
    </r>
  </si>
  <si>
    <r>
      <rPr>
        <sz val="18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ระหว่างส่งมอบงานงวด </t>
    </r>
    <r>
      <rPr>
        <sz val="16"/>
        <color rgb="FF000000"/>
        <rFont val="TH SarabunIT๙"/>
        <family val="2"/>
      </rPr>
      <t xml:space="preserve">3/4</t>
    </r>
  </si>
  <si>
    <t xml:space="preserve">0105511000735</t>
  </si>
  <si>
    <r>
      <rPr>
        <sz val="18"/>
        <color rgb="FF000000"/>
        <rFont val="Noto Sans Devanagari"/>
        <family val="2"/>
      </rPr>
      <t xml:space="preserve">บริษัท ซีดีจี ซิสเต็มส์ จำกัด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ำนวน ๑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๑๘๐</t>
    </r>
    <r>
      <rPr>
        <sz val="18"/>
        <color rgb="FF000000"/>
        <rFont val="TH SarabunIT๙"/>
        <family val="2"/>
      </rPr>
      <t xml:space="preserve">,</t>
    </r>
    <r>
      <rPr>
        <sz val="18"/>
        <color rgb="FF000000"/>
        <rFont val="Noto Sans Devanagari"/>
        <family val="2"/>
      </rPr>
      <t xml:space="preserve">๐๐๐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๐๐ บาท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ัญญาจ้างเลขที่ ๒๗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๒๕๖๖    ลงวันที่ ๒๘ กันยายน ๒๕๖๖</t>
    </r>
  </si>
  <si>
    <t xml:space="preserve">26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[$-409]m/d/yyyy"/>
    <numFmt numFmtId="169" formatCode="[$-D00041E]0"/>
    <numFmt numFmtId="170" formatCode="_-* #,##0.00_-;\-* #,##0.00_-;_-* \-??_-;_-@_-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8"/>
      <name val="Noto Sans Devanagari"/>
      <family val="2"/>
    </font>
    <font>
      <sz val="18"/>
      <name val="TH SarabunIT๙"/>
      <family val="2"/>
    </font>
    <font>
      <sz val="18"/>
      <color rgb="FF000000"/>
      <name val="TH SarabunIT๙"/>
      <family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25575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ทำ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ถูกต้องครบถ้วน และไม่ได้ลงนามกำกับในรายละเอียดขอบเขตของงาน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ายละเอียดคุณลักษณะ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ืนหลักประกันสัญญาล่าช้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2547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ที่ต้องการใช้พัสดุจะต้องดำเนินการจัดทำรายละเอียดขอบเขตของงานทั้งโครงการ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Terms of Reference : TOR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ามหนังสือคณะกรรมการวินิจฉัยปัญหาการจัดซื้อจัดจ้างและการบริหารพัสดุภาครัฐ กรมบัญชีกลาง ด่วนที่สุด ที่ กค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วจ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๐๔๐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๑๕๙ เรื่อง แนวทางปฏิบัติในการจัดทำร่างรายละเอียดขอบเขตของงานทั้งโครงการ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Terms of Reference : TO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8" min="7" style="1" width="8.99"/>
    <col collapsed="false" customWidth="true" hidden="false" outlineLevel="0" max="9" min="9" style="1" width="13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false" hidden="false" outlineLevel="0" max="257" min="12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  <c r="J5" s="6"/>
    </row>
    <row r="6" customFormat="false" ht="23.25" hidden="false" customHeight="false" outlineLevel="0" collapsed="false">
      <c r="D6" s="7" t="s">
        <v>6</v>
      </c>
      <c r="E6" s="8" t="n">
        <v>11</v>
      </c>
      <c r="F6" s="9" t="n">
        <v>120457299.1</v>
      </c>
      <c r="G6" s="5"/>
      <c r="I6" s="10"/>
      <c r="K6" s="10"/>
    </row>
    <row r="7" customFormat="false" ht="23.25" hidden="false" customHeight="false" outlineLevel="0" collapsed="false">
      <c r="D7" s="7" t="s">
        <v>7</v>
      </c>
      <c r="E7" s="8" t="n">
        <v>6</v>
      </c>
      <c r="F7" s="9" t="n">
        <v>12973325</v>
      </c>
      <c r="G7" s="5"/>
      <c r="I7" s="6"/>
      <c r="J7" s="6"/>
    </row>
    <row r="8" customFormat="false" ht="23.25" hidden="false" customHeight="false" outlineLevel="0" collapsed="false">
      <c r="D8" s="11" t="s">
        <v>8</v>
      </c>
      <c r="E8" s="12" t="n">
        <v>202</v>
      </c>
      <c r="F8" s="13" t="n">
        <v>24535088.06</v>
      </c>
      <c r="G8" s="5"/>
      <c r="I8" s="10"/>
      <c r="K8" s="10"/>
    </row>
    <row r="9" customFormat="false" ht="23.25" hidden="false" customHeight="false" outlineLevel="0" collapsed="false">
      <c r="D9" s="11" t="s">
        <v>9</v>
      </c>
      <c r="E9" s="14"/>
      <c r="F9" s="14"/>
      <c r="G9" s="5"/>
      <c r="I9" s="10"/>
    </row>
    <row r="10" customFormat="false" ht="23.25" hidden="false" customHeight="false" outlineLevel="0" collapsed="false">
      <c r="D10" s="11" t="s">
        <v>10</v>
      </c>
      <c r="E10" s="14"/>
      <c r="F10" s="14"/>
      <c r="G10" s="5"/>
    </row>
    <row r="11" customFormat="false" ht="21" hidden="false" customHeight="false" outlineLevel="0" collapsed="false">
      <c r="D11" s="4" t="s">
        <v>11</v>
      </c>
      <c r="E11" s="12" t="n">
        <f aca="false">E6+E7+E8</f>
        <v>219</v>
      </c>
      <c r="F11" s="15" t="n">
        <f aca="false">F6+F7+F8</f>
        <v>157965712.1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J113" activeCellId="0" sqref="J1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" width="14.41"/>
    <col collapsed="false" customWidth="true" hidden="false" outlineLevel="0" max="2" min="2" style="17" width="17.7"/>
    <col collapsed="false" customWidth="true" hidden="false" outlineLevel="0" max="3" min="3" style="17" width="18.28"/>
    <col collapsed="false" customWidth="true" hidden="false" outlineLevel="0" max="4" min="4" style="16" width="21.56"/>
    <col collapsed="false" customWidth="true" hidden="false" outlineLevel="0" max="5" min="5" style="16" width="13.99"/>
    <col collapsed="false" customWidth="true" hidden="false" outlineLevel="0" max="6" min="6" style="16" width="14.28"/>
    <col collapsed="false" customWidth="true" hidden="false" outlineLevel="0" max="7" min="7" style="17" width="33.7"/>
    <col collapsed="false" customWidth="true" hidden="false" outlineLevel="0" max="8" min="8" style="17" width="27.42"/>
    <col collapsed="false" customWidth="true" hidden="false" outlineLevel="0" max="9" min="9" style="17" width="29.99"/>
    <col collapsed="false" customWidth="true" hidden="false" outlineLevel="0" max="10" min="10" style="16" width="30.99"/>
    <col collapsed="false" customWidth="true" hidden="false" outlineLevel="0" max="11" min="11" style="16" width="18.41"/>
    <col collapsed="false" customWidth="true" hidden="false" outlineLevel="0" max="12" min="12" style="17" width="20.7"/>
    <col collapsed="false" customWidth="true" hidden="false" outlineLevel="0" max="13" min="13" style="17" width="26.7"/>
    <col collapsed="false" customWidth="true" hidden="false" outlineLevel="0" max="14" min="14" style="17" width="21.13"/>
    <col collapsed="false" customWidth="true" hidden="false" outlineLevel="0" max="15" min="15" style="16" width="32.99"/>
    <col collapsed="false" customWidth="true" hidden="false" outlineLevel="0" max="16" min="16" style="17" width="21.42"/>
    <col collapsed="false" customWidth="true" hidden="false" outlineLevel="0" max="17" min="17" style="17" width="28.14"/>
    <col collapsed="false" customWidth="true" hidden="false" outlineLevel="0" max="18" min="18" style="16" width="15.7"/>
    <col collapsed="false" customWidth="false" hidden="false" outlineLevel="0" max="19" min="19" style="17" width="8.99"/>
    <col collapsed="false" customWidth="true" hidden="false" outlineLevel="0" max="20" min="20" style="17" width="19.41"/>
    <col collapsed="false" customWidth="false" hidden="false" outlineLevel="0" max="257" min="21" style="17" width="8.99"/>
  </cols>
  <sheetData>
    <row r="1" s="19" customFormat="true" ht="20.25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3</v>
      </c>
      <c r="L1" s="18" t="s">
        <v>24</v>
      </c>
      <c r="M1" s="18" t="s">
        <v>25</v>
      </c>
      <c r="N1" s="18" t="s">
        <v>26</v>
      </c>
      <c r="O1" s="18" t="s">
        <v>27</v>
      </c>
      <c r="P1" s="18" t="s">
        <v>28</v>
      </c>
      <c r="Q1" s="18" t="s">
        <v>29</v>
      </c>
      <c r="R1" s="18" t="s">
        <v>30</v>
      </c>
    </row>
    <row r="2" customFormat="false" ht="69.75" hidden="false" customHeight="false" outlineLevel="0" collapsed="false">
      <c r="A2" s="20" t="n">
        <v>2566</v>
      </c>
      <c r="B2" s="21" t="s">
        <v>31</v>
      </c>
      <c r="C2" s="21" t="s">
        <v>32</v>
      </c>
      <c r="D2" s="21" t="s">
        <v>32</v>
      </c>
      <c r="E2" s="21" t="s">
        <v>33</v>
      </c>
      <c r="F2" s="21" t="s">
        <v>34</v>
      </c>
      <c r="G2" s="22" t="s">
        <v>35</v>
      </c>
      <c r="H2" s="23" t="n">
        <v>180000</v>
      </c>
      <c r="I2" s="24" t="s">
        <v>36</v>
      </c>
      <c r="J2" s="25" t="s">
        <v>37</v>
      </c>
      <c r="K2" s="26" t="s">
        <v>8</v>
      </c>
      <c r="L2" s="23" t="n">
        <v>180000</v>
      </c>
      <c r="M2" s="23" t="n">
        <v>180000</v>
      </c>
      <c r="N2" s="27" t="n">
        <v>105536078771</v>
      </c>
      <c r="O2" s="26" t="s">
        <v>38</v>
      </c>
      <c r="P2" s="20" t="n">
        <v>65097496709</v>
      </c>
      <c r="Q2" s="22" t="s">
        <v>39</v>
      </c>
      <c r="R2" s="20" t="s">
        <v>40</v>
      </c>
    </row>
    <row r="3" customFormat="false" ht="69.75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2</v>
      </c>
      <c r="E3" s="21" t="s">
        <v>33</v>
      </c>
      <c r="F3" s="21" t="s">
        <v>34</v>
      </c>
      <c r="G3" s="28" t="s">
        <v>41</v>
      </c>
      <c r="H3" s="29" t="n">
        <v>99800</v>
      </c>
      <c r="I3" s="30" t="s">
        <v>42</v>
      </c>
      <c r="J3" s="25" t="s">
        <v>37</v>
      </c>
      <c r="K3" s="31" t="s">
        <v>8</v>
      </c>
      <c r="L3" s="29" t="n">
        <v>99800</v>
      </c>
      <c r="M3" s="29" t="n">
        <v>99800</v>
      </c>
      <c r="N3" s="25" t="n">
        <v>125549008571</v>
      </c>
      <c r="O3" s="31" t="s">
        <v>43</v>
      </c>
      <c r="P3" s="32" t="n">
        <v>65097452147</v>
      </c>
      <c r="Q3" s="28" t="s">
        <v>44</v>
      </c>
      <c r="R3" s="20" t="s">
        <v>45</v>
      </c>
    </row>
    <row r="4" customFormat="false" ht="116.25" hidden="false" customHeight="false" outlineLevel="0" collapsed="false">
      <c r="A4" s="20" t="n">
        <v>2566</v>
      </c>
      <c r="B4" s="21" t="s">
        <v>31</v>
      </c>
      <c r="C4" s="21" t="s">
        <v>32</v>
      </c>
      <c r="D4" s="21" t="s">
        <v>32</v>
      </c>
      <c r="E4" s="21" t="s">
        <v>33</v>
      </c>
      <c r="F4" s="21" t="s">
        <v>34</v>
      </c>
      <c r="G4" s="28" t="s">
        <v>46</v>
      </c>
      <c r="H4" s="29" t="n">
        <v>64200</v>
      </c>
      <c r="I4" s="30" t="s">
        <v>47</v>
      </c>
      <c r="J4" s="25" t="s">
        <v>37</v>
      </c>
      <c r="K4" s="31" t="s">
        <v>8</v>
      </c>
      <c r="L4" s="29" t="n">
        <v>64200</v>
      </c>
      <c r="M4" s="29" t="n">
        <v>64200</v>
      </c>
      <c r="N4" s="25" t="n">
        <v>105527044567</v>
      </c>
      <c r="O4" s="31" t="s">
        <v>48</v>
      </c>
      <c r="P4" s="33" t="n">
        <v>65097458057</v>
      </c>
      <c r="Q4" s="28" t="s">
        <v>49</v>
      </c>
      <c r="R4" s="20" t="s">
        <v>50</v>
      </c>
    </row>
    <row r="5" customFormat="false" ht="139.5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2</v>
      </c>
      <c r="E5" s="21" t="s">
        <v>33</v>
      </c>
      <c r="F5" s="21" t="s">
        <v>34</v>
      </c>
      <c r="G5" s="28" t="s">
        <v>51</v>
      </c>
      <c r="H5" s="29" t="n">
        <v>128400</v>
      </c>
      <c r="I5" s="30" t="s">
        <v>52</v>
      </c>
      <c r="J5" s="25" t="s">
        <v>37</v>
      </c>
      <c r="K5" s="31" t="s">
        <v>8</v>
      </c>
      <c r="L5" s="29" t="n">
        <v>128400</v>
      </c>
      <c r="M5" s="29" t="n">
        <v>128400</v>
      </c>
      <c r="N5" s="25" t="n">
        <v>105533120440</v>
      </c>
      <c r="O5" s="31" t="s">
        <v>53</v>
      </c>
      <c r="P5" s="32" t="n">
        <v>65097486407</v>
      </c>
      <c r="Q5" s="28" t="s">
        <v>54</v>
      </c>
      <c r="R5" s="20" t="s">
        <v>40</v>
      </c>
    </row>
    <row r="6" customFormat="false" ht="116.25" hidden="false" customHeight="false" outlineLevel="0" collapsed="false">
      <c r="A6" s="20" t="n">
        <v>2566</v>
      </c>
      <c r="B6" s="21" t="s">
        <v>31</v>
      </c>
      <c r="C6" s="21" t="s">
        <v>32</v>
      </c>
      <c r="D6" s="21" t="s">
        <v>32</v>
      </c>
      <c r="E6" s="21" t="s">
        <v>33</v>
      </c>
      <c r="F6" s="21" t="s">
        <v>34</v>
      </c>
      <c r="G6" s="28" t="s">
        <v>55</v>
      </c>
      <c r="H6" s="29" t="n">
        <v>62702</v>
      </c>
      <c r="I6" s="30" t="s">
        <v>56</v>
      </c>
      <c r="J6" s="25" t="s">
        <v>37</v>
      </c>
      <c r="K6" s="31" t="s">
        <v>8</v>
      </c>
      <c r="L6" s="29" t="n">
        <v>62702</v>
      </c>
      <c r="M6" s="29" t="n">
        <v>62702</v>
      </c>
      <c r="N6" s="25" t="n">
        <v>105551027961</v>
      </c>
      <c r="O6" s="31" t="s">
        <v>57</v>
      </c>
      <c r="P6" s="33" t="n">
        <v>65097456371</v>
      </c>
      <c r="Q6" s="28" t="s">
        <v>58</v>
      </c>
      <c r="R6" s="20" t="s">
        <v>45</v>
      </c>
    </row>
    <row r="7" customFormat="false" ht="93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2</v>
      </c>
      <c r="E7" s="21" t="s">
        <v>33</v>
      </c>
      <c r="F7" s="21" t="s">
        <v>34</v>
      </c>
      <c r="G7" s="28" t="s">
        <v>59</v>
      </c>
      <c r="H7" s="29" t="n">
        <v>129160</v>
      </c>
      <c r="I7" s="30" t="s">
        <v>60</v>
      </c>
      <c r="J7" s="25" t="s">
        <v>37</v>
      </c>
      <c r="K7" s="31" t="s">
        <v>8</v>
      </c>
      <c r="L7" s="29" t="n">
        <v>129160</v>
      </c>
      <c r="M7" s="29" t="n">
        <v>129160</v>
      </c>
      <c r="N7" s="25" t="n">
        <v>103541023073</v>
      </c>
      <c r="O7" s="31" t="s">
        <v>61</v>
      </c>
      <c r="P7" s="32" t="n">
        <v>65097752500</v>
      </c>
      <c r="Q7" s="28" t="s">
        <v>62</v>
      </c>
      <c r="R7" s="20" t="s">
        <v>63</v>
      </c>
    </row>
    <row r="8" customFormat="false" ht="93" hidden="false" customHeight="false" outlineLevel="0" collapsed="false">
      <c r="A8" s="20" t="n">
        <v>2566</v>
      </c>
      <c r="B8" s="21" t="s">
        <v>31</v>
      </c>
      <c r="C8" s="21" t="s">
        <v>32</v>
      </c>
      <c r="D8" s="21" t="s">
        <v>32</v>
      </c>
      <c r="E8" s="21" t="s">
        <v>33</v>
      </c>
      <c r="F8" s="21" t="s">
        <v>34</v>
      </c>
      <c r="G8" s="28" t="s">
        <v>64</v>
      </c>
      <c r="H8" s="29" t="n">
        <v>77495</v>
      </c>
      <c r="I8" s="30" t="s">
        <v>65</v>
      </c>
      <c r="J8" s="25" t="s">
        <v>37</v>
      </c>
      <c r="K8" s="31" t="s">
        <v>8</v>
      </c>
      <c r="L8" s="29" t="n">
        <v>77495</v>
      </c>
      <c r="M8" s="29" t="n">
        <v>77495</v>
      </c>
      <c r="N8" s="25" t="n">
        <v>107564000014</v>
      </c>
      <c r="O8" s="31" t="s">
        <v>66</v>
      </c>
      <c r="P8" s="33" t="n">
        <v>65097740527</v>
      </c>
      <c r="Q8" s="28" t="s">
        <v>67</v>
      </c>
      <c r="R8" s="20" t="s">
        <v>68</v>
      </c>
    </row>
    <row r="9" customFormat="false" ht="116.25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2</v>
      </c>
      <c r="E9" s="21" t="s">
        <v>33</v>
      </c>
      <c r="F9" s="21" t="s">
        <v>34</v>
      </c>
      <c r="G9" s="28" t="s">
        <v>69</v>
      </c>
      <c r="H9" s="29" t="n">
        <v>24128.5</v>
      </c>
      <c r="I9" s="30" t="s">
        <v>70</v>
      </c>
      <c r="J9" s="25" t="s">
        <v>37</v>
      </c>
      <c r="K9" s="31" t="s">
        <v>8</v>
      </c>
      <c r="L9" s="29" t="n">
        <v>24128.5</v>
      </c>
      <c r="M9" s="29" t="n">
        <v>24128.5</v>
      </c>
      <c r="N9" s="25" t="n">
        <v>105558034067</v>
      </c>
      <c r="O9" s="31" t="s">
        <v>71</v>
      </c>
      <c r="P9" s="32" t="n">
        <v>65097453901</v>
      </c>
      <c r="Q9" s="28" t="s">
        <v>72</v>
      </c>
      <c r="R9" s="20" t="s">
        <v>73</v>
      </c>
    </row>
    <row r="10" customFormat="false" ht="116.25" hidden="false" customHeight="false" outlineLevel="0" collapsed="false">
      <c r="A10" s="20" t="n">
        <v>2566</v>
      </c>
      <c r="B10" s="21" t="s">
        <v>31</v>
      </c>
      <c r="C10" s="21" t="s">
        <v>32</v>
      </c>
      <c r="D10" s="21" t="s">
        <v>32</v>
      </c>
      <c r="E10" s="21" t="s">
        <v>33</v>
      </c>
      <c r="F10" s="21" t="s">
        <v>34</v>
      </c>
      <c r="G10" s="28" t="s">
        <v>74</v>
      </c>
      <c r="H10" s="29" t="n">
        <v>45475</v>
      </c>
      <c r="I10" s="30" t="s">
        <v>75</v>
      </c>
      <c r="J10" s="25" t="s">
        <v>37</v>
      </c>
      <c r="K10" s="31" t="s">
        <v>8</v>
      </c>
      <c r="L10" s="29" t="n">
        <v>45475</v>
      </c>
      <c r="M10" s="29" t="n">
        <v>45475</v>
      </c>
      <c r="N10" s="25" t="n">
        <v>125549003880</v>
      </c>
      <c r="O10" s="31" t="s">
        <v>76</v>
      </c>
      <c r="P10" s="33" t="n">
        <v>65097334995</v>
      </c>
      <c r="Q10" s="28" t="s">
        <v>77</v>
      </c>
      <c r="R10" s="20" t="s">
        <v>78</v>
      </c>
    </row>
    <row r="11" customFormat="false" ht="162.75" hidden="false" customHeight="false" outlineLevel="0" collapsed="false">
      <c r="A11" s="20" t="n">
        <v>2566</v>
      </c>
      <c r="B11" s="21" t="s">
        <v>31</v>
      </c>
      <c r="C11" s="21" t="s">
        <v>32</v>
      </c>
      <c r="D11" s="21" t="s">
        <v>32</v>
      </c>
      <c r="E11" s="21" t="s">
        <v>33</v>
      </c>
      <c r="F11" s="21" t="s">
        <v>34</v>
      </c>
      <c r="G11" s="28" t="s">
        <v>79</v>
      </c>
      <c r="H11" s="29" t="n">
        <v>898000</v>
      </c>
      <c r="I11" s="30" t="s">
        <v>80</v>
      </c>
      <c r="J11" s="25" t="s">
        <v>37</v>
      </c>
      <c r="K11" s="31" t="s">
        <v>8</v>
      </c>
      <c r="L11" s="29" t="n">
        <v>898000</v>
      </c>
      <c r="M11" s="29" t="n">
        <v>898000</v>
      </c>
      <c r="N11" s="25" t="n">
        <v>105545090672</v>
      </c>
      <c r="O11" s="31" t="s">
        <v>81</v>
      </c>
      <c r="P11" s="32" t="n">
        <v>65097326406</v>
      </c>
      <c r="Q11" s="28" t="s">
        <v>82</v>
      </c>
      <c r="R11" s="20" t="s">
        <v>83</v>
      </c>
    </row>
    <row r="12" customFormat="false" ht="93" hidden="false" customHeight="false" outlineLevel="0" collapsed="false">
      <c r="A12" s="20" t="n">
        <v>2566</v>
      </c>
      <c r="B12" s="21" t="s">
        <v>31</v>
      </c>
      <c r="C12" s="21" t="s">
        <v>32</v>
      </c>
      <c r="D12" s="21" t="s">
        <v>32</v>
      </c>
      <c r="E12" s="21" t="s">
        <v>33</v>
      </c>
      <c r="F12" s="21" t="s">
        <v>34</v>
      </c>
      <c r="G12" s="28" t="s">
        <v>84</v>
      </c>
      <c r="H12" s="34" t="n">
        <v>142180</v>
      </c>
      <c r="I12" s="30" t="s">
        <v>85</v>
      </c>
      <c r="J12" s="25" t="s">
        <v>37</v>
      </c>
      <c r="K12" s="31" t="s">
        <v>8</v>
      </c>
      <c r="L12" s="34" t="n">
        <v>142180</v>
      </c>
      <c r="M12" s="34" t="n">
        <v>142180</v>
      </c>
      <c r="N12" s="25" t="n">
        <v>1103700349961</v>
      </c>
      <c r="O12" s="31" t="s">
        <v>86</v>
      </c>
      <c r="P12" s="33" t="n">
        <v>65097482162</v>
      </c>
      <c r="Q12" s="28" t="s">
        <v>87</v>
      </c>
      <c r="R12" s="35" t="n">
        <v>242930</v>
      </c>
    </row>
    <row r="13" customFormat="false" ht="93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2</v>
      </c>
      <c r="E13" s="21" t="s">
        <v>33</v>
      </c>
      <c r="F13" s="21" t="s">
        <v>34</v>
      </c>
      <c r="G13" s="28" t="s">
        <v>88</v>
      </c>
      <c r="H13" s="34" t="n">
        <v>40474.89</v>
      </c>
      <c r="I13" s="30" t="s">
        <v>89</v>
      </c>
      <c r="J13" s="25" t="s">
        <v>37</v>
      </c>
      <c r="K13" s="31" t="s">
        <v>8</v>
      </c>
      <c r="L13" s="34" t="n">
        <v>40474.89</v>
      </c>
      <c r="M13" s="34" t="n">
        <v>40474.89</v>
      </c>
      <c r="N13" s="25" t="n">
        <v>10548400075</v>
      </c>
      <c r="O13" s="31" t="s">
        <v>90</v>
      </c>
      <c r="P13" s="32" t="n">
        <v>65107083849</v>
      </c>
      <c r="Q13" s="28" t="s">
        <v>91</v>
      </c>
      <c r="R13" s="20" t="s">
        <v>92</v>
      </c>
    </row>
    <row r="14" customFormat="false" ht="93" hidden="false" customHeight="false" outlineLevel="0" collapsed="false">
      <c r="A14" s="20" t="n">
        <v>2566</v>
      </c>
      <c r="B14" s="21" t="s">
        <v>31</v>
      </c>
      <c r="C14" s="21" t="s">
        <v>32</v>
      </c>
      <c r="D14" s="21" t="s">
        <v>32</v>
      </c>
      <c r="E14" s="21" t="s">
        <v>33</v>
      </c>
      <c r="F14" s="21" t="s">
        <v>34</v>
      </c>
      <c r="G14" s="28" t="s">
        <v>93</v>
      </c>
      <c r="H14" s="34" t="n">
        <v>105231.83</v>
      </c>
      <c r="I14" s="30" t="s">
        <v>89</v>
      </c>
      <c r="J14" s="25" t="s">
        <v>37</v>
      </c>
      <c r="K14" s="31" t="s">
        <v>8</v>
      </c>
      <c r="L14" s="34" t="n">
        <v>105231.83</v>
      </c>
      <c r="M14" s="34" t="n">
        <v>105231.83</v>
      </c>
      <c r="N14" s="25" t="n">
        <v>105484000075</v>
      </c>
      <c r="O14" s="31" t="s">
        <v>94</v>
      </c>
      <c r="P14" s="33" t="n">
        <v>65107110830</v>
      </c>
      <c r="Q14" s="28" t="s">
        <v>95</v>
      </c>
      <c r="R14" s="20" t="s">
        <v>92</v>
      </c>
    </row>
    <row r="15" customFormat="false" ht="116.25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2</v>
      </c>
      <c r="E15" s="21" t="s">
        <v>33</v>
      </c>
      <c r="F15" s="21" t="s">
        <v>34</v>
      </c>
      <c r="G15" s="28" t="s">
        <v>96</v>
      </c>
      <c r="H15" s="29" t="n">
        <v>48000</v>
      </c>
      <c r="I15" s="30" t="s">
        <v>97</v>
      </c>
      <c r="J15" s="25" t="s">
        <v>37</v>
      </c>
      <c r="K15" s="31" t="s">
        <v>8</v>
      </c>
      <c r="L15" s="29" t="n">
        <v>48000</v>
      </c>
      <c r="M15" s="29" t="n">
        <v>48000</v>
      </c>
      <c r="N15" s="25" t="n">
        <v>3120200417286</v>
      </c>
      <c r="O15" s="31" t="s">
        <v>98</v>
      </c>
      <c r="P15" s="32" t="n">
        <v>65107239989</v>
      </c>
      <c r="Q15" s="28" t="s">
        <v>99</v>
      </c>
      <c r="R15" s="20" t="s">
        <v>100</v>
      </c>
    </row>
    <row r="16" customFormat="false" ht="116.25" hidden="false" customHeight="false" outlineLevel="0" collapsed="false">
      <c r="A16" s="20" t="n">
        <v>2566</v>
      </c>
      <c r="B16" s="21" t="s">
        <v>31</v>
      </c>
      <c r="C16" s="21" t="s">
        <v>32</v>
      </c>
      <c r="D16" s="21" t="s">
        <v>32</v>
      </c>
      <c r="E16" s="21" t="s">
        <v>33</v>
      </c>
      <c r="F16" s="21" t="s">
        <v>34</v>
      </c>
      <c r="G16" s="28" t="s">
        <v>101</v>
      </c>
      <c r="H16" s="29" t="n">
        <v>24000</v>
      </c>
      <c r="I16" s="30" t="s">
        <v>97</v>
      </c>
      <c r="J16" s="25" t="s">
        <v>37</v>
      </c>
      <c r="K16" s="31" t="s">
        <v>8</v>
      </c>
      <c r="L16" s="29" t="n">
        <v>24000</v>
      </c>
      <c r="M16" s="29" t="n">
        <v>24000</v>
      </c>
      <c r="N16" s="25" t="n">
        <v>3301200759828</v>
      </c>
      <c r="O16" s="31" t="s">
        <v>102</v>
      </c>
      <c r="P16" s="36" t="n">
        <v>65117130251</v>
      </c>
      <c r="Q16" s="28" t="s">
        <v>103</v>
      </c>
      <c r="R16" s="20" t="s">
        <v>104</v>
      </c>
    </row>
    <row r="17" customFormat="false" ht="232.5" hidden="false" customHeight="false" outlineLevel="0" collapsed="false">
      <c r="A17" s="20" t="n">
        <v>2566</v>
      </c>
      <c r="B17" s="21" t="s">
        <v>31</v>
      </c>
      <c r="C17" s="21" t="s">
        <v>32</v>
      </c>
      <c r="D17" s="21" t="s">
        <v>32</v>
      </c>
      <c r="E17" s="21" t="s">
        <v>33</v>
      </c>
      <c r="F17" s="21" t="s">
        <v>34</v>
      </c>
      <c r="G17" s="22" t="s">
        <v>105</v>
      </c>
      <c r="H17" s="37" t="n">
        <v>35600</v>
      </c>
      <c r="I17" s="38" t="s">
        <v>106</v>
      </c>
      <c r="J17" s="25" t="s">
        <v>37</v>
      </c>
      <c r="K17" s="26" t="s">
        <v>8</v>
      </c>
      <c r="L17" s="37" t="n">
        <v>35600</v>
      </c>
      <c r="M17" s="37" t="n">
        <v>35600</v>
      </c>
      <c r="N17" s="39" t="s">
        <v>107</v>
      </c>
      <c r="O17" s="40" t="s">
        <v>108</v>
      </c>
      <c r="P17" s="41" t="n">
        <v>65117161822</v>
      </c>
      <c r="Q17" s="38" t="s">
        <v>109</v>
      </c>
      <c r="R17" s="35" t="n">
        <v>243143</v>
      </c>
    </row>
    <row r="18" customFormat="false" ht="69.75" hidden="false" customHeight="false" outlineLevel="0" collapsed="false">
      <c r="A18" s="20" t="n">
        <v>2566</v>
      </c>
      <c r="B18" s="21" t="s">
        <v>31</v>
      </c>
      <c r="C18" s="21" t="s">
        <v>32</v>
      </c>
      <c r="D18" s="21" t="s">
        <v>32</v>
      </c>
      <c r="E18" s="21" t="s">
        <v>33</v>
      </c>
      <c r="F18" s="21" t="s">
        <v>34</v>
      </c>
      <c r="G18" s="28" t="s">
        <v>110</v>
      </c>
      <c r="H18" s="29" t="n">
        <v>17976</v>
      </c>
      <c r="I18" s="42" t="s">
        <v>111</v>
      </c>
      <c r="J18" s="25" t="s">
        <v>37</v>
      </c>
      <c r="K18" s="31" t="s">
        <v>8</v>
      </c>
      <c r="L18" s="29" t="n">
        <v>17976</v>
      </c>
      <c r="M18" s="29" t="n">
        <v>17976</v>
      </c>
      <c r="N18" s="43" t="s">
        <v>112</v>
      </c>
      <c r="O18" s="44" t="s">
        <v>113</v>
      </c>
      <c r="P18" s="36" t="n">
        <v>65117010931</v>
      </c>
      <c r="Q18" s="42" t="s">
        <v>114</v>
      </c>
      <c r="R18" s="20" t="s">
        <v>115</v>
      </c>
    </row>
    <row r="19" customFormat="false" ht="69.75" hidden="false" customHeight="false" outlineLevel="0" collapsed="false">
      <c r="A19" s="20" t="n">
        <v>2566</v>
      </c>
      <c r="B19" s="21" t="s">
        <v>31</v>
      </c>
      <c r="C19" s="21" t="s">
        <v>32</v>
      </c>
      <c r="D19" s="21" t="s">
        <v>32</v>
      </c>
      <c r="E19" s="21" t="s">
        <v>33</v>
      </c>
      <c r="F19" s="21" t="s">
        <v>34</v>
      </c>
      <c r="G19" s="28" t="s">
        <v>116</v>
      </c>
      <c r="H19" s="29" t="n">
        <v>68752.85</v>
      </c>
      <c r="I19" s="42" t="s">
        <v>117</v>
      </c>
      <c r="J19" s="25" t="s">
        <v>37</v>
      </c>
      <c r="K19" s="31" t="s">
        <v>8</v>
      </c>
      <c r="L19" s="29" t="n">
        <v>68752.85</v>
      </c>
      <c r="M19" s="29" t="n">
        <v>68752.85</v>
      </c>
      <c r="N19" s="43" t="s">
        <v>118</v>
      </c>
      <c r="O19" s="44" t="s">
        <v>119</v>
      </c>
      <c r="P19" s="41" t="n">
        <v>65117122685</v>
      </c>
      <c r="Q19" s="42" t="s">
        <v>120</v>
      </c>
      <c r="R19" s="20" t="s">
        <v>121</v>
      </c>
    </row>
    <row r="20" customFormat="false" ht="93" hidden="false" customHeight="false" outlineLevel="0" collapsed="false">
      <c r="A20" s="20" t="n">
        <v>2566</v>
      </c>
      <c r="B20" s="21" t="s">
        <v>31</v>
      </c>
      <c r="C20" s="21" t="s">
        <v>32</v>
      </c>
      <c r="D20" s="21" t="s">
        <v>32</v>
      </c>
      <c r="E20" s="21" t="s">
        <v>33</v>
      </c>
      <c r="F20" s="21" t="s">
        <v>34</v>
      </c>
      <c r="G20" s="28" t="s">
        <v>122</v>
      </c>
      <c r="H20" s="29" t="n">
        <v>115945.2</v>
      </c>
      <c r="I20" s="42" t="s">
        <v>123</v>
      </c>
      <c r="J20" s="25" t="s">
        <v>37</v>
      </c>
      <c r="K20" s="31" t="s">
        <v>8</v>
      </c>
      <c r="L20" s="29" t="n">
        <v>115945.2</v>
      </c>
      <c r="M20" s="29" t="n">
        <v>115945.2</v>
      </c>
      <c r="N20" s="43" t="s">
        <v>124</v>
      </c>
      <c r="O20" s="44" t="s">
        <v>125</v>
      </c>
      <c r="P20" s="36" t="n">
        <v>65117151420</v>
      </c>
      <c r="Q20" s="42" t="s">
        <v>126</v>
      </c>
      <c r="R20" s="20" t="s">
        <v>115</v>
      </c>
    </row>
    <row r="21" customFormat="false" ht="162.75" hidden="false" customHeight="false" outlineLevel="0" collapsed="false">
      <c r="A21" s="20" t="n">
        <v>2566</v>
      </c>
      <c r="B21" s="21" t="s">
        <v>31</v>
      </c>
      <c r="C21" s="21" t="s">
        <v>32</v>
      </c>
      <c r="D21" s="21" t="s">
        <v>32</v>
      </c>
      <c r="E21" s="21" t="s">
        <v>33</v>
      </c>
      <c r="F21" s="21" t="s">
        <v>34</v>
      </c>
      <c r="G21" s="28" t="s">
        <v>127</v>
      </c>
      <c r="H21" s="29" t="n">
        <v>25000</v>
      </c>
      <c r="I21" s="42" t="s">
        <v>128</v>
      </c>
      <c r="J21" s="25" t="s">
        <v>37</v>
      </c>
      <c r="K21" s="31" t="s">
        <v>8</v>
      </c>
      <c r="L21" s="29" t="n">
        <v>25000</v>
      </c>
      <c r="M21" s="29" t="n">
        <v>25000</v>
      </c>
      <c r="N21" s="43" t="s">
        <v>129</v>
      </c>
      <c r="O21" s="44" t="s">
        <v>130</v>
      </c>
      <c r="P21" s="41" t="n">
        <v>65117149530</v>
      </c>
      <c r="Q21" s="42" t="s">
        <v>131</v>
      </c>
      <c r="R21" s="35" t="n">
        <v>243051</v>
      </c>
    </row>
    <row r="22" customFormat="false" ht="69.75" hidden="false" customHeight="false" outlineLevel="0" collapsed="false">
      <c r="A22" s="20" t="n">
        <v>2566</v>
      </c>
      <c r="B22" s="21" t="s">
        <v>31</v>
      </c>
      <c r="C22" s="21" t="s">
        <v>32</v>
      </c>
      <c r="D22" s="21" t="s">
        <v>32</v>
      </c>
      <c r="E22" s="21" t="s">
        <v>33</v>
      </c>
      <c r="F22" s="21" t="s">
        <v>34</v>
      </c>
      <c r="G22" s="28" t="s">
        <v>132</v>
      </c>
      <c r="H22" s="29" t="n">
        <v>35310</v>
      </c>
      <c r="I22" s="42" t="s">
        <v>117</v>
      </c>
      <c r="J22" s="25" t="s">
        <v>37</v>
      </c>
      <c r="K22" s="31" t="s">
        <v>8</v>
      </c>
      <c r="L22" s="29" t="n">
        <v>35310</v>
      </c>
      <c r="M22" s="29" t="n">
        <v>35310</v>
      </c>
      <c r="N22" s="43" t="s">
        <v>133</v>
      </c>
      <c r="O22" s="44" t="s">
        <v>134</v>
      </c>
      <c r="P22" s="36" t="n">
        <v>65117163615</v>
      </c>
      <c r="Q22" s="42" t="s">
        <v>135</v>
      </c>
      <c r="R22" s="35" t="n">
        <v>243406</v>
      </c>
    </row>
    <row r="23" customFormat="false" ht="101.25" hidden="false" customHeight="false" outlineLevel="0" collapsed="false">
      <c r="A23" s="20" t="n">
        <v>2566</v>
      </c>
      <c r="B23" s="21" t="s">
        <v>31</v>
      </c>
      <c r="C23" s="21" t="s">
        <v>32</v>
      </c>
      <c r="D23" s="21" t="s">
        <v>32</v>
      </c>
      <c r="E23" s="21" t="s">
        <v>33</v>
      </c>
      <c r="F23" s="21" t="s">
        <v>34</v>
      </c>
      <c r="G23" s="28" t="s">
        <v>136</v>
      </c>
      <c r="H23" s="29" t="n">
        <v>28890</v>
      </c>
      <c r="I23" s="45" t="s">
        <v>137</v>
      </c>
      <c r="J23" s="25" t="s">
        <v>37</v>
      </c>
      <c r="K23" s="31" t="s">
        <v>8</v>
      </c>
      <c r="L23" s="29" t="n">
        <v>28890</v>
      </c>
      <c r="M23" s="29" t="n">
        <v>28890</v>
      </c>
      <c r="N23" s="43" t="s">
        <v>138</v>
      </c>
      <c r="O23" s="44" t="s">
        <v>139</v>
      </c>
      <c r="P23" s="41" t="n">
        <v>65087678369</v>
      </c>
      <c r="Q23" s="42" t="s">
        <v>140</v>
      </c>
      <c r="R23" s="20" t="s">
        <v>45</v>
      </c>
    </row>
    <row r="24" customFormat="false" ht="139.5" hidden="false" customHeight="false" outlineLevel="0" collapsed="false">
      <c r="A24" s="20" t="n">
        <v>2566</v>
      </c>
      <c r="B24" s="21" t="s">
        <v>31</v>
      </c>
      <c r="C24" s="21" t="s">
        <v>32</v>
      </c>
      <c r="D24" s="21" t="s">
        <v>32</v>
      </c>
      <c r="E24" s="21" t="s">
        <v>33</v>
      </c>
      <c r="F24" s="21" t="s">
        <v>34</v>
      </c>
      <c r="G24" s="28" t="s">
        <v>141</v>
      </c>
      <c r="H24" s="29" t="n">
        <v>420000</v>
      </c>
      <c r="I24" s="42" t="s">
        <v>142</v>
      </c>
      <c r="J24" s="25" t="s">
        <v>37</v>
      </c>
      <c r="K24" s="31" t="s">
        <v>8</v>
      </c>
      <c r="L24" s="29" t="n">
        <v>420000</v>
      </c>
      <c r="M24" s="29" t="n">
        <v>410000</v>
      </c>
      <c r="N24" s="43" t="s">
        <v>143</v>
      </c>
      <c r="O24" s="44" t="s">
        <v>144</v>
      </c>
      <c r="P24" s="36" t="n">
        <v>65097340091</v>
      </c>
      <c r="Q24" s="42" t="s">
        <v>145</v>
      </c>
      <c r="R24" s="20" t="s">
        <v>45</v>
      </c>
    </row>
    <row r="25" customFormat="false" ht="162.75" hidden="false" customHeight="false" outlineLevel="0" collapsed="false">
      <c r="A25" s="20" t="n">
        <v>2566</v>
      </c>
      <c r="B25" s="21" t="s">
        <v>31</v>
      </c>
      <c r="C25" s="21" t="s">
        <v>32</v>
      </c>
      <c r="D25" s="21" t="s">
        <v>32</v>
      </c>
      <c r="E25" s="21" t="s">
        <v>33</v>
      </c>
      <c r="F25" s="21" t="s">
        <v>34</v>
      </c>
      <c r="G25" s="28" t="s">
        <v>146</v>
      </c>
      <c r="H25" s="29" t="n">
        <v>295000</v>
      </c>
      <c r="I25" s="42" t="s">
        <v>147</v>
      </c>
      <c r="J25" s="25" t="s">
        <v>37</v>
      </c>
      <c r="K25" s="31" t="s">
        <v>8</v>
      </c>
      <c r="L25" s="29" t="n">
        <v>295000</v>
      </c>
      <c r="M25" s="29" t="n">
        <v>295000</v>
      </c>
      <c r="N25" s="43" t="s">
        <v>143</v>
      </c>
      <c r="O25" s="44" t="s">
        <v>148</v>
      </c>
      <c r="P25" s="41" t="n">
        <v>65097319464</v>
      </c>
      <c r="Q25" s="42" t="s">
        <v>149</v>
      </c>
      <c r="R25" s="20" t="s">
        <v>45</v>
      </c>
    </row>
    <row r="26" customFormat="false" ht="232.5" hidden="false" customHeight="false" outlineLevel="0" collapsed="false">
      <c r="A26" s="20" t="n">
        <v>2566</v>
      </c>
      <c r="B26" s="21" t="s">
        <v>31</v>
      </c>
      <c r="C26" s="21" t="s">
        <v>32</v>
      </c>
      <c r="D26" s="21" t="s">
        <v>32</v>
      </c>
      <c r="E26" s="21" t="s">
        <v>33</v>
      </c>
      <c r="F26" s="21" t="s">
        <v>34</v>
      </c>
      <c r="G26" s="28" t="s">
        <v>150</v>
      </c>
      <c r="H26" s="34" t="n">
        <v>636900</v>
      </c>
      <c r="I26" s="42" t="s">
        <v>151</v>
      </c>
      <c r="J26" s="25" t="s">
        <v>37</v>
      </c>
      <c r="K26" s="31" t="s">
        <v>8</v>
      </c>
      <c r="L26" s="29" t="n">
        <v>636825</v>
      </c>
      <c r="M26" s="34" t="n">
        <v>635000</v>
      </c>
      <c r="N26" s="43" t="s">
        <v>152</v>
      </c>
      <c r="O26" s="44" t="s">
        <v>153</v>
      </c>
      <c r="P26" s="36" t="n">
        <v>65087720963</v>
      </c>
      <c r="Q26" s="42" t="s">
        <v>154</v>
      </c>
      <c r="R26" s="20" t="s">
        <v>45</v>
      </c>
    </row>
    <row r="27" customFormat="false" ht="116.25" hidden="false" customHeight="false" outlineLevel="0" collapsed="false">
      <c r="A27" s="20" t="n">
        <v>2566</v>
      </c>
      <c r="B27" s="21" t="s">
        <v>31</v>
      </c>
      <c r="C27" s="21" t="s">
        <v>32</v>
      </c>
      <c r="D27" s="21" t="s">
        <v>32</v>
      </c>
      <c r="E27" s="21" t="s">
        <v>33</v>
      </c>
      <c r="F27" s="21" t="s">
        <v>34</v>
      </c>
      <c r="G27" s="28" t="s">
        <v>155</v>
      </c>
      <c r="H27" s="34" t="n">
        <v>600000</v>
      </c>
      <c r="I27" s="42" t="s">
        <v>156</v>
      </c>
      <c r="J27" s="25" t="s">
        <v>37</v>
      </c>
      <c r="K27" s="31" t="s">
        <v>8</v>
      </c>
      <c r="L27" s="29" t="n">
        <v>600000</v>
      </c>
      <c r="M27" s="34" t="n">
        <v>600000</v>
      </c>
      <c r="N27" s="43" t="s">
        <v>157</v>
      </c>
      <c r="O27" s="44" t="s">
        <v>158</v>
      </c>
      <c r="P27" s="41" t="n">
        <v>65107384277</v>
      </c>
      <c r="Q27" s="42" t="s">
        <v>159</v>
      </c>
      <c r="R27" s="35" t="n">
        <v>243476</v>
      </c>
    </row>
    <row r="28" customFormat="false" ht="162.75" hidden="false" customHeight="false" outlineLevel="0" collapsed="false">
      <c r="A28" s="20" t="n">
        <v>2566</v>
      </c>
      <c r="B28" s="21" t="s">
        <v>31</v>
      </c>
      <c r="C28" s="21" t="s">
        <v>32</v>
      </c>
      <c r="D28" s="21" t="s">
        <v>32</v>
      </c>
      <c r="E28" s="21" t="s">
        <v>33</v>
      </c>
      <c r="F28" s="21" t="s">
        <v>34</v>
      </c>
      <c r="G28" s="28" t="s">
        <v>160</v>
      </c>
      <c r="H28" s="34" t="n">
        <v>500000</v>
      </c>
      <c r="I28" s="42" t="s">
        <v>161</v>
      </c>
      <c r="J28" s="25" t="s">
        <v>37</v>
      </c>
      <c r="K28" s="31" t="s">
        <v>8</v>
      </c>
      <c r="L28" s="29" t="n">
        <v>499583</v>
      </c>
      <c r="M28" s="34" t="n">
        <v>499583</v>
      </c>
      <c r="N28" s="43" t="s">
        <v>133</v>
      </c>
      <c r="O28" s="44" t="s">
        <v>162</v>
      </c>
      <c r="P28" s="36" t="n">
        <v>65097613884</v>
      </c>
      <c r="Q28" s="42" t="s">
        <v>163</v>
      </c>
      <c r="R28" s="20" t="s">
        <v>45</v>
      </c>
    </row>
    <row r="29" customFormat="false" ht="93" hidden="false" customHeight="false" outlineLevel="0" collapsed="false">
      <c r="A29" s="20" t="n">
        <v>2566</v>
      </c>
      <c r="B29" s="21" t="s">
        <v>31</v>
      </c>
      <c r="C29" s="21" t="s">
        <v>32</v>
      </c>
      <c r="D29" s="21" t="s">
        <v>32</v>
      </c>
      <c r="E29" s="21" t="s">
        <v>33</v>
      </c>
      <c r="F29" s="21" t="s">
        <v>34</v>
      </c>
      <c r="G29" s="28" t="s">
        <v>164</v>
      </c>
      <c r="H29" s="29" t="n">
        <v>9405600</v>
      </c>
      <c r="I29" s="42" t="s">
        <v>165</v>
      </c>
      <c r="J29" s="25" t="s">
        <v>37</v>
      </c>
      <c r="K29" s="31" t="s">
        <v>8</v>
      </c>
      <c r="L29" s="29" t="n">
        <v>8434704</v>
      </c>
      <c r="M29" s="29" t="n">
        <v>9405600</v>
      </c>
      <c r="N29" s="43" t="s">
        <v>166</v>
      </c>
      <c r="O29" s="44" t="s">
        <v>167</v>
      </c>
      <c r="P29" s="41" t="n">
        <v>65097105534</v>
      </c>
      <c r="Q29" s="42" t="s">
        <v>168</v>
      </c>
      <c r="R29" s="20" t="s">
        <v>45</v>
      </c>
    </row>
    <row r="30" customFormat="false" ht="69.75" hidden="false" customHeight="false" outlineLevel="0" collapsed="false">
      <c r="A30" s="20" t="n">
        <v>2566</v>
      </c>
      <c r="B30" s="21" t="s">
        <v>31</v>
      </c>
      <c r="C30" s="21" t="s">
        <v>32</v>
      </c>
      <c r="D30" s="21" t="s">
        <v>32</v>
      </c>
      <c r="E30" s="21" t="s">
        <v>33</v>
      </c>
      <c r="F30" s="21" t="s">
        <v>34</v>
      </c>
      <c r="G30" s="28" t="s">
        <v>169</v>
      </c>
      <c r="H30" s="29" t="n">
        <v>2942400</v>
      </c>
      <c r="I30" s="46" t="s">
        <v>170</v>
      </c>
      <c r="J30" s="25" t="s">
        <v>37</v>
      </c>
      <c r="K30" s="31" t="s">
        <v>171</v>
      </c>
      <c r="L30" s="29" t="n">
        <v>2752853</v>
      </c>
      <c r="M30" s="29" t="n">
        <v>2248400</v>
      </c>
      <c r="N30" s="43" t="s">
        <v>172</v>
      </c>
      <c r="O30" s="44" t="s">
        <v>173</v>
      </c>
      <c r="P30" s="36" t="n">
        <v>65097526078</v>
      </c>
      <c r="Q30" s="42" t="s">
        <v>174</v>
      </c>
      <c r="R30" s="20" t="s">
        <v>45</v>
      </c>
      <c r="T30" s="47"/>
    </row>
    <row r="31" customFormat="false" ht="93" hidden="false" customHeight="false" outlineLevel="0" collapsed="false">
      <c r="A31" s="20" t="n">
        <v>2566</v>
      </c>
      <c r="B31" s="21" t="s">
        <v>31</v>
      </c>
      <c r="C31" s="21" t="s">
        <v>32</v>
      </c>
      <c r="D31" s="21" t="s">
        <v>32</v>
      </c>
      <c r="E31" s="21" t="s">
        <v>33</v>
      </c>
      <c r="F31" s="21" t="s">
        <v>34</v>
      </c>
      <c r="G31" s="28" t="s">
        <v>175</v>
      </c>
      <c r="H31" s="29" t="n">
        <v>2000000</v>
      </c>
      <c r="I31" s="42" t="s">
        <v>176</v>
      </c>
      <c r="J31" s="25" t="s">
        <v>37</v>
      </c>
      <c r="K31" s="31" t="s">
        <v>8</v>
      </c>
      <c r="L31" s="31" t="s">
        <v>177</v>
      </c>
      <c r="M31" s="29" t="n">
        <v>2000000</v>
      </c>
      <c r="N31" s="43" t="s">
        <v>178</v>
      </c>
      <c r="O31" s="44" t="s">
        <v>179</v>
      </c>
      <c r="P31" s="41" t="n">
        <v>65117405296</v>
      </c>
      <c r="Q31" s="42" t="s">
        <v>180</v>
      </c>
      <c r="R31" s="20" t="s">
        <v>181</v>
      </c>
    </row>
    <row r="32" customFormat="false" ht="93" hidden="false" customHeight="false" outlineLevel="0" collapsed="false">
      <c r="A32" s="20" t="n">
        <v>2566</v>
      </c>
      <c r="B32" s="21" t="s">
        <v>31</v>
      </c>
      <c r="C32" s="21" t="s">
        <v>32</v>
      </c>
      <c r="D32" s="21" t="s">
        <v>32</v>
      </c>
      <c r="E32" s="21" t="s">
        <v>33</v>
      </c>
      <c r="F32" s="21" t="s">
        <v>34</v>
      </c>
      <c r="G32" s="28" t="s">
        <v>182</v>
      </c>
      <c r="H32" s="48" t="s">
        <v>183</v>
      </c>
      <c r="I32" s="30" t="s">
        <v>184</v>
      </c>
      <c r="J32" s="25" t="s">
        <v>37</v>
      </c>
      <c r="K32" s="31" t="s">
        <v>8</v>
      </c>
      <c r="L32" s="48" t="s">
        <v>183</v>
      </c>
      <c r="M32" s="48" t="s">
        <v>183</v>
      </c>
      <c r="N32" s="43" t="s">
        <v>185</v>
      </c>
      <c r="O32" s="44" t="s">
        <v>186</v>
      </c>
      <c r="P32" s="36" t="n">
        <v>65117043664</v>
      </c>
      <c r="Q32" s="42" t="s">
        <v>187</v>
      </c>
      <c r="R32" s="20" t="s">
        <v>188</v>
      </c>
    </row>
    <row r="33" customFormat="false" ht="93" hidden="false" customHeight="false" outlineLevel="0" collapsed="false">
      <c r="A33" s="20" t="n">
        <v>2566</v>
      </c>
      <c r="B33" s="21" t="s">
        <v>31</v>
      </c>
      <c r="C33" s="21" t="s">
        <v>32</v>
      </c>
      <c r="D33" s="21" t="s">
        <v>32</v>
      </c>
      <c r="E33" s="21" t="s">
        <v>33</v>
      </c>
      <c r="F33" s="21" t="s">
        <v>34</v>
      </c>
      <c r="G33" s="28" t="s">
        <v>189</v>
      </c>
      <c r="H33" s="48" t="n">
        <v>80250</v>
      </c>
      <c r="I33" s="42" t="s">
        <v>190</v>
      </c>
      <c r="J33" s="25" t="s">
        <v>37</v>
      </c>
      <c r="K33" s="31" t="s">
        <v>8</v>
      </c>
      <c r="L33" s="48" t="n">
        <v>80250</v>
      </c>
      <c r="M33" s="48" t="n">
        <v>80250</v>
      </c>
      <c r="N33" s="43" t="s">
        <v>191</v>
      </c>
      <c r="O33" s="44" t="s">
        <v>192</v>
      </c>
      <c r="P33" s="41" t="n">
        <v>65117158153</v>
      </c>
      <c r="Q33" s="42" t="s">
        <v>193</v>
      </c>
      <c r="R33" s="20" t="s">
        <v>194</v>
      </c>
    </row>
    <row r="34" customFormat="false" ht="93" hidden="false" customHeight="false" outlineLevel="0" collapsed="false">
      <c r="A34" s="20" t="n">
        <v>2566</v>
      </c>
      <c r="B34" s="21" t="s">
        <v>31</v>
      </c>
      <c r="C34" s="21" t="s">
        <v>32</v>
      </c>
      <c r="D34" s="21" t="s">
        <v>32</v>
      </c>
      <c r="E34" s="21" t="s">
        <v>33</v>
      </c>
      <c r="F34" s="21" t="s">
        <v>34</v>
      </c>
      <c r="G34" s="28" t="s">
        <v>195</v>
      </c>
      <c r="H34" s="48" t="s">
        <v>196</v>
      </c>
      <c r="I34" s="30" t="s">
        <v>89</v>
      </c>
      <c r="J34" s="25" t="s">
        <v>37</v>
      </c>
      <c r="K34" s="31" t="s">
        <v>8</v>
      </c>
      <c r="L34" s="48" t="s">
        <v>196</v>
      </c>
      <c r="M34" s="48" t="s">
        <v>196</v>
      </c>
      <c r="N34" s="43" t="s">
        <v>197</v>
      </c>
      <c r="O34" s="44" t="s">
        <v>198</v>
      </c>
      <c r="P34" s="36" t="n">
        <v>65107076880</v>
      </c>
      <c r="Q34" s="42" t="s">
        <v>199</v>
      </c>
      <c r="R34" s="20" t="s">
        <v>45</v>
      </c>
    </row>
    <row r="35" customFormat="false" ht="139.5" hidden="false" customHeight="false" outlineLevel="0" collapsed="false">
      <c r="A35" s="20" t="n">
        <v>2566</v>
      </c>
      <c r="B35" s="21" t="s">
        <v>31</v>
      </c>
      <c r="C35" s="21" t="s">
        <v>32</v>
      </c>
      <c r="D35" s="21" t="s">
        <v>32</v>
      </c>
      <c r="E35" s="21" t="s">
        <v>33</v>
      </c>
      <c r="F35" s="21" t="s">
        <v>34</v>
      </c>
      <c r="G35" s="46" t="s">
        <v>200</v>
      </c>
      <c r="H35" s="48" t="n">
        <v>2970063</v>
      </c>
      <c r="I35" s="42" t="s">
        <v>201</v>
      </c>
      <c r="J35" s="25" t="s">
        <v>37</v>
      </c>
      <c r="K35" s="31" t="s">
        <v>171</v>
      </c>
      <c r="L35" s="48" t="n">
        <v>2722557.75</v>
      </c>
      <c r="M35" s="48" t="n">
        <v>2720000</v>
      </c>
      <c r="N35" s="43" t="s">
        <v>202</v>
      </c>
      <c r="O35" s="44" t="s">
        <v>203</v>
      </c>
      <c r="P35" s="36" t="n">
        <v>65117527064</v>
      </c>
      <c r="Q35" s="49" t="s">
        <v>204</v>
      </c>
      <c r="R35" s="20" t="s">
        <v>205</v>
      </c>
    </row>
    <row r="36" customFormat="false" ht="93" hidden="false" customHeight="false" outlineLevel="0" collapsed="false">
      <c r="A36" s="20" t="n">
        <v>2566</v>
      </c>
      <c r="B36" s="21" t="s">
        <v>31</v>
      </c>
      <c r="C36" s="21" t="s">
        <v>32</v>
      </c>
      <c r="D36" s="21" t="s">
        <v>32</v>
      </c>
      <c r="E36" s="21" t="s">
        <v>33</v>
      </c>
      <c r="F36" s="21" t="s">
        <v>34</v>
      </c>
      <c r="G36" s="46" t="s">
        <v>206</v>
      </c>
      <c r="H36" s="48" t="n">
        <v>12250</v>
      </c>
      <c r="I36" s="42" t="s">
        <v>207</v>
      </c>
      <c r="J36" s="25" t="s">
        <v>37</v>
      </c>
      <c r="K36" s="31" t="s">
        <v>8</v>
      </c>
      <c r="L36" s="48" t="n">
        <v>12250</v>
      </c>
      <c r="M36" s="48" t="n">
        <v>12250</v>
      </c>
      <c r="N36" s="43" t="s">
        <v>208</v>
      </c>
      <c r="O36" s="44" t="s">
        <v>209</v>
      </c>
      <c r="P36" s="41" t="n">
        <v>65117389265</v>
      </c>
      <c r="Q36" s="42" t="s">
        <v>210</v>
      </c>
      <c r="R36" s="20" t="s">
        <v>211</v>
      </c>
    </row>
    <row r="37" customFormat="false" ht="93" hidden="false" customHeight="false" outlineLevel="0" collapsed="false">
      <c r="A37" s="20" t="n">
        <v>2566</v>
      </c>
      <c r="B37" s="21" t="s">
        <v>31</v>
      </c>
      <c r="C37" s="21" t="s">
        <v>32</v>
      </c>
      <c r="D37" s="21" t="s">
        <v>32</v>
      </c>
      <c r="E37" s="21" t="s">
        <v>33</v>
      </c>
      <c r="F37" s="21" t="s">
        <v>34</v>
      </c>
      <c r="G37" s="46" t="s">
        <v>212</v>
      </c>
      <c r="H37" s="48" t="n">
        <v>78792.66</v>
      </c>
      <c r="I37" s="30" t="s">
        <v>89</v>
      </c>
      <c r="J37" s="25" t="s">
        <v>37</v>
      </c>
      <c r="K37" s="31" t="s">
        <v>8</v>
      </c>
      <c r="L37" s="48" t="n">
        <v>78792.66</v>
      </c>
      <c r="M37" s="48" t="n">
        <v>78792.66</v>
      </c>
      <c r="N37" s="43" t="s">
        <v>213</v>
      </c>
      <c r="O37" s="44" t="s">
        <v>214</v>
      </c>
      <c r="P37" s="41" t="n">
        <v>65077441319</v>
      </c>
      <c r="Q37" s="42" t="s">
        <v>215</v>
      </c>
      <c r="R37" s="20" t="s">
        <v>216</v>
      </c>
    </row>
    <row r="38" customFormat="false" ht="93" hidden="false" customHeight="false" outlineLevel="0" collapsed="false">
      <c r="A38" s="20" t="n">
        <v>2566</v>
      </c>
      <c r="B38" s="21" t="s">
        <v>31</v>
      </c>
      <c r="C38" s="21" t="s">
        <v>32</v>
      </c>
      <c r="D38" s="21" t="s">
        <v>32</v>
      </c>
      <c r="E38" s="21" t="s">
        <v>33</v>
      </c>
      <c r="F38" s="21" t="s">
        <v>34</v>
      </c>
      <c r="G38" s="46" t="s">
        <v>217</v>
      </c>
      <c r="H38" s="48" t="n">
        <v>2000000</v>
      </c>
      <c r="I38" s="42" t="s">
        <v>218</v>
      </c>
      <c r="J38" s="21" t="s">
        <v>219</v>
      </c>
      <c r="K38" s="31" t="s">
        <v>7</v>
      </c>
      <c r="L38" s="48" t="n">
        <v>2000000</v>
      </c>
      <c r="M38" s="48" t="n">
        <v>1950000</v>
      </c>
      <c r="N38" s="43" t="s">
        <v>220</v>
      </c>
      <c r="O38" s="44" t="s">
        <v>221</v>
      </c>
      <c r="P38" s="43" t="s">
        <v>222</v>
      </c>
      <c r="Q38" s="49" t="s">
        <v>223</v>
      </c>
      <c r="R38" s="20" t="s">
        <v>216</v>
      </c>
      <c r="T38" s="47"/>
    </row>
    <row r="39" customFormat="false" ht="69.75" hidden="false" customHeight="false" outlineLevel="0" collapsed="false">
      <c r="A39" s="20" t="n">
        <v>2566</v>
      </c>
      <c r="B39" s="21" t="s">
        <v>31</v>
      </c>
      <c r="C39" s="21" t="s">
        <v>32</v>
      </c>
      <c r="D39" s="21" t="s">
        <v>32</v>
      </c>
      <c r="E39" s="21" t="s">
        <v>33</v>
      </c>
      <c r="F39" s="21" t="s">
        <v>34</v>
      </c>
      <c r="G39" s="22" t="s">
        <v>224</v>
      </c>
      <c r="H39" s="50" t="s">
        <v>225</v>
      </c>
      <c r="I39" s="38" t="s">
        <v>226</v>
      </c>
      <c r="J39" s="25" t="s">
        <v>37</v>
      </c>
      <c r="K39" s="26" t="s">
        <v>8</v>
      </c>
      <c r="L39" s="50" t="s">
        <v>225</v>
      </c>
      <c r="M39" s="50" t="s">
        <v>225</v>
      </c>
      <c r="N39" s="39" t="s">
        <v>107</v>
      </c>
      <c r="O39" s="40" t="s">
        <v>227</v>
      </c>
      <c r="P39" s="36" t="n">
        <v>65117413081</v>
      </c>
      <c r="Q39" s="38" t="s">
        <v>228</v>
      </c>
      <c r="R39" s="35" t="n">
        <v>243440</v>
      </c>
    </row>
    <row r="40" customFormat="false" ht="255.75" hidden="false" customHeight="false" outlineLevel="0" collapsed="false">
      <c r="A40" s="20" t="n">
        <v>2566</v>
      </c>
      <c r="B40" s="21" t="s">
        <v>31</v>
      </c>
      <c r="C40" s="21" t="s">
        <v>32</v>
      </c>
      <c r="D40" s="21" t="s">
        <v>32</v>
      </c>
      <c r="E40" s="21" t="s">
        <v>33</v>
      </c>
      <c r="F40" s="21" t="s">
        <v>34</v>
      </c>
      <c r="G40" s="28" t="s">
        <v>229</v>
      </c>
      <c r="H40" s="51" t="s">
        <v>230</v>
      </c>
      <c r="I40" s="42" t="s">
        <v>231</v>
      </c>
      <c r="J40" s="25" t="s">
        <v>37</v>
      </c>
      <c r="K40" s="26" t="s">
        <v>8</v>
      </c>
      <c r="L40" s="51" t="s">
        <v>230</v>
      </c>
      <c r="M40" s="51" t="s">
        <v>230</v>
      </c>
      <c r="N40" s="43" t="s">
        <v>232</v>
      </c>
      <c r="O40" s="44" t="s">
        <v>233</v>
      </c>
      <c r="P40" s="41" t="n">
        <v>65117172822</v>
      </c>
      <c r="Q40" s="38" t="s">
        <v>234</v>
      </c>
      <c r="R40" s="35" t="n">
        <v>243406</v>
      </c>
    </row>
    <row r="41" customFormat="false" ht="162.75" hidden="false" customHeight="false" outlineLevel="0" collapsed="false">
      <c r="A41" s="20" t="n">
        <v>2566</v>
      </c>
      <c r="B41" s="21" t="s">
        <v>31</v>
      </c>
      <c r="C41" s="21" t="s">
        <v>32</v>
      </c>
      <c r="D41" s="21" t="s">
        <v>32</v>
      </c>
      <c r="E41" s="21" t="s">
        <v>33</v>
      </c>
      <c r="F41" s="21" t="s">
        <v>34</v>
      </c>
      <c r="G41" s="28" t="s">
        <v>235</v>
      </c>
      <c r="H41" s="51" t="s">
        <v>236</v>
      </c>
      <c r="I41" s="42" t="s">
        <v>237</v>
      </c>
      <c r="J41" s="25" t="s">
        <v>37</v>
      </c>
      <c r="K41" s="26" t="s">
        <v>8</v>
      </c>
      <c r="L41" s="51" t="s">
        <v>236</v>
      </c>
      <c r="M41" s="51" t="s">
        <v>236</v>
      </c>
      <c r="N41" s="43" t="s">
        <v>238</v>
      </c>
      <c r="O41" s="44" t="s">
        <v>239</v>
      </c>
      <c r="P41" s="36" t="n">
        <v>65117491475</v>
      </c>
      <c r="Q41" s="38" t="s">
        <v>240</v>
      </c>
      <c r="R41" s="20" t="s">
        <v>241</v>
      </c>
    </row>
    <row r="42" customFormat="false" ht="162.75" hidden="false" customHeight="false" outlineLevel="0" collapsed="false">
      <c r="A42" s="20" t="n">
        <v>2566</v>
      </c>
      <c r="B42" s="21" t="s">
        <v>31</v>
      </c>
      <c r="C42" s="21" t="s">
        <v>32</v>
      </c>
      <c r="D42" s="21" t="s">
        <v>32</v>
      </c>
      <c r="E42" s="21" t="s">
        <v>33</v>
      </c>
      <c r="F42" s="21" t="s">
        <v>34</v>
      </c>
      <c r="G42" s="28" t="s">
        <v>242</v>
      </c>
      <c r="H42" s="51" t="s">
        <v>243</v>
      </c>
      <c r="I42" s="42" t="s">
        <v>244</v>
      </c>
      <c r="J42" s="25" t="s">
        <v>37</v>
      </c>
      <c r="K42" s="26" t="s">
        <v>8</v>
      </c>
      <c r="L42" s="51" t="s">
        <v>243</v>
      </c>
      <c r="M42" s="51" t="s">
        <v>243</v>
      </c>
      <c r="N42" s="43" t="s">
        <v>245</v>
      </c>
      <c r="O42" s="44" t="s">
        <v>246</v>
      </c>
      <c r="P42" s="41" t="n">
        <v>65117479974</v>
      </c>
      <c r="Q42" s="38" t="s">
        <v>247</v>
      </c>
      <c r="R42" s="20" t="s">
        <v>248</v>
      </c>
    </row>
    <row r="43" customFormat="false" ht="93" hidden="false" customHeight="false" outlineLevel="0" collapsed="false">
      <c r="A43" s="20" t="n">
        <v>2566</v>
      </c>
      <c r="B43" s="21" t="s">
        <v>31</v>
      </c>
      <c r="C43" s="21" t="s">
        <v>32</v>
      </c>
      <c r="D43" s="21" t="s">
        <v>32</v>
      </c>
      <c r="E43" s="21" t="s">
        <v>33</v>
      </c>
      <c r="F43" s="21" t="s">
        <v>34</v>
      </c>
      <c r="G43" s="28" t="s">
        <v>249</v>
      </c>
      <c r="H43" s="51" t="s">
        <v>250</v>
      </c>
      <c r="I43" s="42" t="s">
        <v>251</v>
      </c>
      <c r="J43" s="25" t="s">
        <v>37</v>
      </c>
      <c r="K43" s="26" t="s">
        <v>8</v>
      </c>
      <c r="L43" s="51" t="s">
        <v>250</v>
      </c>
      <c r="M43" s="51" t="s">
        <v>250</v>
      </c>
      <c r="N43" s="43" t="s">
        <v>252</v>
      </c>
      <c r="O43" s="44" t="s">
        <v>253</v>
      </c>
      <c r="P43" s="36" t="n">
        <v>65127123874</v>
      </c>
      <c r="Q43" s="38" t="s">
        <v>254</v>
      </c>
      <c r="R43" s="20" t="s">
        <v>255</v>
      </c>
    </row>
    <row r="44" customFormat="false" ht="116.25" hidden="false" customHeight="false" outlineLevel="0" collapsed="false">
      <c r="A44" s="20" t="n">
        <v>2566</v>
      </c>
      <c r="B44" s="21" t="s">
        <v>31</v>
      </c>
      <c r="C44" s="21" t="s">
        <v>32</v>
      </c>
      <c r="D44" s="21" t="s">
        <v>32</v>
      </c>
      <c r="E44" s="21" t="s">
        <v>33</v>
      </c>
      <c r="F44" s="21" t="s">
        <v>34</v>
      </c>
      <c r="G44" s="28" t="s">
        <v>256</v>
      </c>
      <c r="H44" s="51" t="s">
        <v>257</v>
      </c>
      <c r="I44" s="42" t="s">
        <v>258</v>
      </c>
      <c r="J44" s="25" t="s">
        <v>37</v>
      </c>
      <c r="K44" s="26" t="s">
        <v>8</v>
      </c>
      <c r="L44" s="51" t="s">
        <v>257</v>
      </c>
      <c r="M44" s="51" t="s">
        <v>257</v>
      </c>
      <c r="N44" s="43" t="s">
        <v>259</v>
      </c>
      <c r="O44" s="44" t="s">
        <v>260</v>
      </c>
      <c r="P44" s="41" t="n">
        <v>65127067209</v>
      </c>
      <c r="Q44" s="38" t="s">
        <v>261</v>
      </c>
      <c r="R44" s="20" t="s">
        <v>262</v>
      </c>
    </row>
    <row r="45" customFormat="false" ht="162.75" hidden="false" customHeight="false" outlineLevel="0" collapsed="false">
      <c r="A45" s="20" t="n">
        <v>2566</v>
      </c>
      <c r="B45" s="21" t="s">
        <v>31</v>
      </c>
      <c r="C45" s="21" t="s">
        <v>32</v>
      </c>
      <c r="D45" s="21" t="s">
        <v>32</v>
      </c>
      <c r="E45" s="21" t="s">
        <v>33</v>
      </c>
      <c r="F45" s="21" t="s">
        <v>34</v>
      </c>
      <c r="G45" s="28" t="s">
        <v>263</v>
      </c>
      <c r="H45" s="51" t="s">
        <v>264</v>
      </c>
      <c r="I45" s="42" t="s">
        <v>265</v>
      </c>
      <c r="J45" s="25" t="s">
        <v>37</v>
      </c>
      <c r="K45" s="31" t="s">
        <v>8</v>
      </c>
      <c r="L45" s="51" t="s">
        <v>264</v>
      </c>
      <c r="M45" s="51" t="s">
        <v>264</v>
      </c>
      <c r="N45" s="43" t="s">
        <v>266</v>
      </c>
      <c r="O45" s="44" t="s">
        <v>267</v>
      </c>
      <c r="P45" s="36" t="n">
        <v>65117475874</v>
      </c>
      <c r="Q45" s="42" t="s">
        <v>268</v>
      </c>
      <c r="R45" s="20" t="s">
        <v>269</v>
      </c>
    </row>
    <row r="46" customFormat="false" ht="69.75" hidden="false" customHeight="false" outlineLevel="0" collapsed="false">
      <c r="A46" s="20" t="n">
        <v>2566</v>
      </c>
      <c r="B46" s="21" t="s">
        <v>31</v>
      </c>
      <c r="C46" s="21" t="s">
        <v>32</v>
      </c>
      <c r="D46" s="21" t="s">
        <v>32</v>
      </c>
      <c r="E46" s="21" t="s">
        <v>33</v>
      </c>
      <c r="F46" s="21" t="s">
        <v>34</v>
      </c>
      <c r="G46" s="28" t="s">
        <v>270</v>
      </c>
      <c r="H46" s="51" t="s">
        <v>271</v>
      </c>
      <c r="I46" s="42" t="s">
        <v>272</v>
      </c>
      <c r="J46" s="25" t="s">
        <v>37</v>
      </c>
      <c r="K46" s="31" t="s">
        <v>8</v>
      </c>
      <c r="L46" s="51" t="s">
        <v>271</v>
      </c>
      <c r="M46" s="51" t="s">
        <v>271</v>
      </c>
      <c r="N46" s="43" t="s">
        <v>273</v>
      </c>
      <c r="O46" s="44" t="s">
        <v>274</v>
      </c>
      <c r="P46" s="41" t="n">
        <v>65117225082</v>
      </c>
      <c r="Q46" s="42" t="s">
        <v>275</v>
      </c>
      <c r="R46" s="20" t="s">
        <v>276</v>
      </c>
    </row>
    <row r="47" customFormat="false" ht="139.5" hidden="false" customHeight="false" outlineLevel="0" collapsed="false">
      <c r="A47" s="20" t="n">
        <v>2566</v>
      </c>
      <c r="B47" s="21" t="s">
        <v>31</v>
      </c>
      <c r="C47" s="21" t="s">
        <v>32</v>
      </c>
      <c r="D47" s="21" t="s">
        <v>32</v>
      </c>
      <c r="E47" s="21" t="s">
        <v>33</v>
      </c>
      <c r="F47" s="21" t="s">
        <v>34</v>
      </c>
      <c r="G47" s="28" t="s">
        <v>277</v>
      </c>
      <c r="H47" s="51" t="s">
        <v>278</v>
      </c>
      <c r="I47" s="42" t="s">
        <v>279</v>
      </c>
      <c r="J47" s="25" t="s">
        <v>37</v>
      </c>
      <c r="K47" s="31" t="s">
        <v>8</v>
      </c>
      <c r="L47" s="51" t="s">
        <v>278</v>
      </c>
      <c r="M47" s="51" t="s">
        <v>278</v>
      </c>
      <c r="N47" s="43" t="s">
        <v>280</v>
      </c>
      <c r="O47" s="44" t="s">
        <v>281</v>
      </c>
      <c r="P47" s="36" t="n">
        <v>65127162485</v>
      </c>
      <c r="Q47" s="42" t="s">
        <v>282</v>
      </c>
      <c r="R47" s="20" t="s">
        <v>276</v>
      </c>
    </row>
    <row r="48" customFormat="false" ht="69.75" hidden="false" customHeight="false" outlineLevel="0" collapsed="false">
      <c r="A48" s="20" t="n">
        <v>2566</v>
      </c>
      <c r="B48" s="21" t="s">
        <v>31</v>
      </c>
      <c r="C48" s="21" t="s">
        <v>32</v>
      </c>
      <c r="D48" s="21" t="s">
        <v>32</v>
      </c>
      <c r="E48" s="21" t="s">
        <v>33</v>
      </c>
      <c r="F48" s="21" t="s">
        <v>34</v>
      </c>
      <c r="G48" s="28" t="s">
        <v>283</v>
      </c>
      <c r="H48" s="51" t="s">
        <v>284</v>
      </c>
      <c r="I48" s="42" t="s">
        <v>285</v>
      </c>
      <c r="J48" s="21" t="s">
        <v>286</v>
      </c>
      <c r="K48" s="31" t="s">
        <v>171</v>
      </c>
      <c r="L48" s="51" t="s">
        <v>284</v>
      </c>
      <c r="M48" s="48" t="n">
        <v>2247000</v>
      </c>
      <c r="N48" s="43" t="s">
        <v>287</v>
      </c>
      <c r="O48" s="44" t="s">
        <v>288</v>
      </c>
      <c r="P48" s="41" t="n">
        <v>65087141232</v>
      </c>
      <c r="Q48" s="42" t="s">
        <v>289</v>
      </c>
      <c r="R48" s="20" t="s">
        <v>290</v>
      </c>
    </row>
    <row r="49" customFormat="false" ht="116.25" hidden="false" customHeight="false" outlineLevel="0" collapsed="false">
      <c r="A49" s="20" t="n">
        <v>2567</v>
      </c>
      <c r="B49" s="21" t="s">
        <v>31</v>
      </c>
      <c r="C49" s="21" t="s">
        <v>32</v>
      </c>
      <c r="D49" s="21" t="s">
        <v>32</v>
      </c>
      <c r="E49" s="21" t="s">
        <v>33</v>
      </c>
      <c r="F49" s="21" t="s">
        <v>34</v>
      </c>
      <c r="G49" s="28" t="s">
        <v>291</v>
      </c>
      <c r="H49" s="51" t="s">
        <v>292</v>
      </c>
      <c r="I49" s="42" t="s">
        <v>293</v>
      </c>
      <c r="J49" s="25" t="s">
        <v>294</v>
      </c>
      <c r="K49" s="31" t="s">
        <v>7</v>
      </c>
      <c r="L49" s="51" t="s">
        <v>292</v>
      </c>
      <c r="M49" s="48" t="n">
        <v>2000000</v>
      </c>
      <c r="N49" s="43" t="s">
        <v>295</v>
      </c>
      <c r="O49" s="44" t="s">
        <v>296</v>
      </c>
      <c r="P49" s="36" t="n">
        <v>65077443221</v>
      </c>
      <c r="Q49" s="42" t="s">
        <v>297</v>
      </c>
      <c r="R49" s="20" t="s">
        <v>298</v>
      </c>
    </row>
    <row r="50" customFormat="false" ht="69.75" hidden="false" customHeight="false" outlineLevel="0" collapsed="false">
      <c r="A50" s="20" t="n">
        <v>2566</v>
      </c>
      <c r="B50" s="21" t="s">
        <v>31</v>
      </c>
      <c r="C50" s="21" t="s">
        <v>32</v>
      </c>
      <c r="D50" s="21" t="s">
        <v>32</v>
      </c>
      <c r="E50" s="21" t="s">
        <v>33</v>
      </c>
      <c r="F50" s="21" t="s">
        <v>34</v>
      </c>
      <c r="G50" s="28" t="s">
        <v>299</v>
      </c>
      <c r="H50" s="51" t="s">
        <v>300</v>
      </c>
      <c r="I50" s="42" t="s">
        <v>301</v>
      </c>
      <c r="J50" s="25" t="s">
        <v>37</v>
      </c>
      <c r="K50" s="31" t="s">
        <v>171</v>
      </c>
      <c r="L50" s="40" t="s">
        <v>302</v>
      </c>
      <c r="M50" s="48" t="n">
        <v>8100000</v>
      </c>
      <c r="N50" s="43" t="s">
        <v>303</v>
      </c>
      <c r="O50" s="44" t="s">
        <v>304</v>
      </c>
      <c r="P50" s="36" t="n">
        <v>65097279607</v>
      </c>
      <c r="Q50" s="42" t="s">
        <v>305</v>
      </c>
      <c r="R50" s="20" t="s">
        <v>306</v>
      </c>
    </row>
    <row r="51" customFormat="false" ht="116.25" hidden="false" customHeight="false" outlineLevel="0" collapsed="false">
      <c r="A51" s="20" t="n">
        <v>2566</v>
      </c>
      <c r="B51" s="21" t="s">
        <v>31</v>
      </c>
      <c r="C51" s="21" t="s">
        <v>32</v>
      </c>
      <c r="D51" s="21" t="s">
        <v>32</v>
      </c>
      <c r="E51" s="21" t="s">
        <v>33</v>
      </c>
      <c r="F51" s="21" t="s">
        <v>34</v>
      </c>
      <c r="G51" s="28" t="s">
        <v>307</v>
      </c>
      <c r="H51" s="51" t="s">
        <v>308</v>
      </c>
      <c r="I51" s="42" t="s">
        <v>309</v>
      </c>
      <c r="J51" s="25" t="s">
        <v>37</v>
      </c>
      <c r="K51" s="31" t="s">
        <v>8</v>
      </c>
      <c r="L51" s="51" t="s">
        <v>308</v>
      </c>
      <c r="M51" s="51" t="s">
        <v>308</v>
      </c>
      <c r="N51" s="43" t="s">
        <v>107</v>
      </c>
      <c r="O51" s="44" t="s">
        <v>310</v>
      </c>
      <c r="P51" s="41" t="n">
        <v>65127326625</v>
      </c>
      <c r="Q51" s="38" t="s">
        <v>311</v>
      </c>
      <c r="R51" s="20" t="s">
        <v>312</v>
      </c>
    </row>
    <row r="52" customFormat="false" ht="116.25" hidden="false" customHeight="false" outlineLevel="0" collapsed="false">
      <c r="A52" s="20" t="n">
        <v>2566</v>
      </c>
      <c r="B52" s="21" t="s">
        <v>31</v>
      </c>
      <c r="C52" s="21" t="s">
        <v>32</v>
      </c>
      <c r="D52" s="21" t="s">
        <v>32</v>
      </c>
      <c r="E52" s="21" t="s">
        <v>33</v>
      </c>
      <c r="F52" s="21" t="s">
        <v>34</v>
      </c>
      <c r="G52" s="28" t="s">
        <v>313</v>
      </c>
      <c r="H52" s="51" t="s">
        <v>314</v>
      </c>
      <c r="I52" s="42" t="s">
        <v>309</v>
      </c>
      <c r="J52" s="25" t="s">
        <v>37</v>
      </c>
      <c r="K52" s="31" t="s">
        <v>8</v>
      </c>
      <c r="L52" s="51" t="s">
        <v>314</v>
      </c>
      <c r="M52" s="51" t="s">
        <v>314</v>
      </c>
      <c r="N52" s="43" t="s">
        <v>107</v>
      </c>
      <c r="O52" s="44" t="s">
        <v>315</v>
      </c>
      <c r="P52" s="36" t="n">
        <v>65127336991</v>
      </c>
      <c r="Q52" s="38" t="s">
        <v>316</v>
      </c>
      <c r="R52" s="20" t="s">
        <v>312</v>
      </c>
    </row>
    <row r="53" customFormat="false" ht="69.75" hidden="false" customHeight="false" outlineLevel="0" collapsed="false">
      <c r="A53" s="20" t="n">
        <v>2566</v>
      </c>
      <c r="B53" s="21" t="s">
        <v>31</v>
      </c>
      <c r="C53" s="21" t="s">
        <v>32</v>
      </c>
      <c r="D53" s="21" t="s">
        <v>32</v>
      </c>
      <c r="E53" s="21" t="s">
        <v>33</v>
      </c>
      <c r="F53" s="21" t="s">
        <v>34</v>
      </c>
      <c r="G53" s="28" t="s">
        <v>317</v>
      </c>
      <c r="H53" s="51" t="s">
        <v>318</v>
      </c>
      <c r="I53" s="42" t="s">
        <v>272</v>
      </c>
      <c r="J53" s="25" t="s">
        <v>37</v>
      </c>
      <c r="K53" s="31" t="s">
        <v>8</v>
      </c>
      <c r="L53" s="51" t="s">
        <v>318</v>
      </c>
      <c r="M53" s="51" t="s">
        <v>318</v>
      </c>
      <c r="N53" s="43" t="s">
        <v>319</v>
      </c>
      <c r="O53" s="44" t="s">
        <v>320</v>
      </c>
      <c r="P53" s="41" t="n">
        <v>65127396824</v>
      </c>
      <c r="Q53" s="42" t="s">
        <v>321</v>
      </c>
      <c r="R53" s="20" t="s">
        <v>322</v>
      </c>
    </row>
    <row r="54" customFormat="false" ht="69.75" hidden="false" customHeight="false" outlineLevel="0" collapsed="false">
      <c r="A54" s="20" t="n">
        <v>2566</v>
      </c>
      <c r="B54" s="21" t="s">
        <v>31</v>
      </c>
      <c r="C54" s="21" t="s">
        <v>32</v>
      </c>
      <c r="D54" s="21" t="s">
        <v>32</v>
      </c>
      <c r="E54" s="21" t="s">
        <v>33</v>
      </c>
      <c r="F54" s="21" t="s">
        <v>34</v>
      </c>
      <c r="G54" s="28" t="s">
        <v>323</v>
      </c>
      <c r="H54" s="51" t="s">
        <v>324</v>
      </c>
      <c r="I54" s="52" t="s">
        <v>325</v>
      </c>
      <c r="J54" s="25" t="s">
        <v>37</v>
      </c>
      <c r="K54" s="31" t="s">
        <v>8</v>
      </c>
      <c r="L54" s="51" t="s">
        <v>324</v>
      </c>
      <c r="M54" s="51" t="s">
        <v>324</v>
      </c>
      <c r="N54" s="43" t="s">
        <v>326</v>
      </c>
      <c r="O54" s="44" t="s">
        <v>327</v>
      </c>
      <c r="P54" s="36" t="n">
        <v>65127338823</v>
      </c>
      <c r="Q54" s="42" t="s">
        <v>328</v>
      </c>
      <c r="R54" s="20" t="s">
        <v>322</v>
      </c>
    </row>
    <row r="55" customFormat="false" ht="116.25" hidden="false" customHeight="false" outlineLevel="0" collapsed="false">
      <c r="A55" s="20" t="n">
        <v>2566</v>
      </c>
      <c r="B55" s="21" t="s">
        <v>31</v>
      </c>
      <c r="C55" s="21" t="s">
        <v>32</v>
      </c>
      <c r="D55" s="21" t="s">
        <v>32</v>
      </c>
      <c r="E55" s="21" t="s">
        <v>33</v>
      </c>
      <c r="F55" s="21" t="s">
        <v>34</v>
      </c>
      <c r="G55" s="28" t="s">
        <v>329</v>
      </c>
      <c r="H55" s="51" t="s">
        <v>330</v>
      </c>
      <c r="I55" s="42" t="s">
        <v>331</v>
      </c>
      <c r="J55" s="25" t="s">
        <v>37</v>
      </c>
      <c r="K55" s="31" t="s">
        <v>8</v>
      </c>
      <c r="L55" s="51" t="s">
        <v>330</v>
      </c>
      <c r="M55" s="51" t="s">
        <v>330</v>
      </c>
      <c r="N55" s="43" t="s">
        <v>332</v>
      </c>
      <c r="O55" s="44" t="s">
        <v>333</v>
      </c>
      <c r="P55" s="36" t="n">
        <v>65127466203</v>
      </c>
      <c r="Q55" s="42" t="s">
        <v>334</v>
      </c>
      <c r="R55" s="35" t="n">
        <v>243407</v>
      </c>
    </row>
    <row r="56" customFormat="false" ht="116.25" hidden="false" customHeight="false" outlineLevel="0" collapsed="false">
      <c r="A56" s="20" t="n">
        <v>2566</v>
      </c>
      <c r="B56" s="21" t="s">
        <v>31</v>
      </c>
      <c r="C56" s="21" t="s">
        <v>32</v>
      </c>
      <c r="D56" s="21" t="s">
        <v>32</v>
      </c>
      <c r="E56" s="21" t="s">
        <v>33</v>
      </c>
      <c r="F56" s="21" t="s">
        <v>34</v>
      </c>
      <c r="G56" s="28" t="s">
        <v>335</v>
      </c>
      <c r="H56" s="51" t="s">
        <v>336</v>
      </c>
      <c r="I56" s="42" t="s">
        <v>337</v>
      </c>
      <c r="J56" s="25" t="s">
        <v>37</v>
      </c>
      <c r="K56" s="31" t="s">
        <v>8</v>
      </c>
      <c r="L56" s="51" t="s">
        <v>338</v>
      </c>
      <c r="M56" s="51" t="s">
        <v>336</v>
      </c>
      <c r="N56" s="43" t="s">
        <v>107</v>
      </c>
      <c r="O56" s="44" t="s">
        <v>339</v>
      </c>
      <c r="P56" s="25" t="n">
        <v>65127381449</v>
      </c>
      <c r="Q56" s="38" t="s">
        <v>340</v>
      </c>
      <c r="R56" s="35" t="n">
        <v>243376</v>
      </c>
    </row>
    <row r="57" customFormat="false" ht="93" hidden="false" customHeight="false" outlineLevel="0" collapsed="false">
      <c r="A57" s="20" t="n">
        <v>2566</v>
      </c>
      <c r="B57" s="21" t="s">
        <v>31</v>
      </c>
      <c r="C57" s="21" t="s">
        <v>32</v>
      </c>
      <c r="D57" s="21" t="s">
        <v>32</v>
      </c>
      <c r="E57" s="21" t="s">
        <v>33</v>
      </c>
      <c r="F57" s="21" t="s">
        <v>34</v>
      </c>
      <c r="G57" s="22" t="s">
        <v>341</v>
      </c>
      <c r="H57" s="50" t="s">
        <v>342</v>
      </c>
      <c r="I57" s="38" t="s">
        <v>343</v>
      </c>
      <c r="J57" s="25" t="s">
        <v>37</v>
      </c>
      <c r="K57" s="26" t="s">
        <v>8</v>
      </c>
      <c r="L57" s="50" t="s">
        <v>342</v>
      </c>
      <c r="M57" s="50" t="s">
        <v>342</v>
      </c>
      <c r="N57" s="39" t="s">
        <v>344</v>
      </c>
      <c r="O57" s="40" t="s">
        <v>345</v>
      </c>
      <c r="P57" s="36" t="n">
        <v>65127547909</v>
      </c>
      <c r="Q57" s="38" t="s">
        <v>346</v>
      </c>
      <c r="R57" s="35" t="n">
        <v>243528</v>
      </c>
    </row>
    <row r="58" customFormat="false" ht="232.5" hidden="false" customHeight="false" outlineLevel="0" collapsed="false">
      <c r="A58" s="20" t="n">
        <v>2566</v>
      </c>
      <c r="B58" s="21" t="s">
        <v>31</v>
      </c>
      <c r="C58" s="21" t="s">
        <v>32</v>
      </c>
      <c r="D58" s="21" t="s">
        <v>32</v>
      </c>
      <c r="E58" s="21" t="s">
        <v>33</v>
      </c>
      <c r="F58" s="21" t="s">
        <v>34</v>
      </c>
      <c r="G58" s="22" t="s">
        <v>347</v>
      </c>
      <c r="H58" s="50" t="s">
        <v>348</v>
      </c>
      <c r="I58" s="38" t="s">
        <v>349</v>
      </c>
      <c r="J58" s="25" t="s">
        <v>37</v>
      </c>
      <c r="K58" s="26" t="s">
        <v>8</v>
      </c>
      <c r="L58" s="50" t="s">
        <v>348</v>
      </c>
      <c r="M58" s="50" t="s">
        <v>348</v>
      </c>
      <c r="N58" s="39" t="s">
        <v>350</v>
      </c>
      <c r="O58" s="40" t="s">
        <v>351</v>
      </c>
      <c r="P58" s="36" t="n">
        <v>65127501098</v>
      </c>
      <c r="Q58" s="38" t="s">
        <v>352</v>
      </c>
      <c r="R58" s="20" t="s">
        <v>353</v>
      </c>
    </row>
    <row r="59" customFormat="false" ht="93" hidden="false" customHeight="false" outlineLevel="0" collapsed="false">
      <c r="A59" s="20" t="n">
        <v>2566</v>
      </c>
      <c r="B59" s="21" t="s">
        <v>31</v>
      </c>
      <c r="C59" s="21" t="s">
        <v>32</v>
      </c>
      <c r="D59" s="21" t="s">
        <v>32</v>
      </c>
      <c r="E59" s="21" t="s">
        <v>33</v>
      </c>
      <c r="F59" s="21" t="s">
        <v>34</v>
      </c>
      <c r="G59" s="22" t="s">
        <v>354</v>
      </c>
      <c r="H59" s="50" t="s">
        <v>355</v>
      </c>
      <c r="I59" s="30" t="s">
        <v>89</v>
      </c>
      <c r="J59" s="25" t="s">
        <v>37</v>
      </c>
      <c r="K59" s="26" t="s">
        <v>8</v>
      </c>
      <c r="L59" s="50" t="s">
        <v>355</v>
      </c>
      <c r="M59" s="50" t="s">
        <v>355</v>
      </c>
      <c r="N59" s="39" t="s">
        <v>197</v>
      </c>
      <c r="O59" s="40" t="s">
        <v>356</v>
      </c>
      <c r="P59" s="36" t="n">
        <v>65127438487</v>
      </c>
      <c r="Q59" s="38" t="s">
        <v>357</v>
      </c>
      <c r="R59" s="20" t="s">
        <v>358</v>
      </c>
    </row>
    <row r="60" customFormat="false" ht="93" hidden="false" customHeight="false" outlineLevel="0" collapsed="false">
      <c r="A60" s="20" t="n">
        <v>2566</v>
      </c>
      <c r="B60" s="21" t="s">
        <v>31</v>
      </c>
      <c r="C60" s="21" t="s">
        <v>32</v>
      </c>
      <c r="D60" s="21" t="s">
        <v>32</v>
      </c>
      <c r="E60" s="21" t="s">
        <v>33</v>
      </c>
      <c r="F60" s="21" t="s">
        <v>34</v>
      </c>
      <c r="G60" s="22" t="s">
        <v>359</v>
      </c>
      <c r="H60" s="50" t="s">
        <v>360</v>
      </c>
      <c r="I60" s="38" t="s">
        <v>361</v>
      </c>
      <c r="J60" s="25" t="s">
        <v>37</v>
      </c>
      <c r="K60" s="26" t="s">
        <v>8</v>
      </c>
      <c r="L60" s="50" t="s">
        <v>360</v>
      </c>
      <c r="M60" s="50" t="s">
        <v>360</v>
      </c>
      <c r="N60" s="39" t="s">
        <v>362</v>
      </c>
      <c r="O60" s="40" t="s">
        <v>363</v>
      </c>
      <c r="P60" s="36" t="n">
        <v>65107056744</v>
      </c>
      <c r="Q60" s="38" t="s">
        <v>364</v>
      </c>
      <c r="R60" s="20" t="s">
        <v>365</v>
      </c>
    </row>
    <row r="61" customFormat="false" ht="93" hidden="false" customHeight="false" outlineLevel="0" collapsed="false">
      <c r="A61" s="20" t="n">
        <v>2566</v>
      </c>
      <c r="B61" s="21" t="s">
        <v>31</v>
      </c>
      <c r="C61" s="21" t="s">
        <v>32</v>
      </c>
      <c r="D61" s="21" t="s">
        <v>32</v>
      </c>
      <c r="E61" s="21" t="s">
        <v>33</v>
      </c>
      <c r="F61" s="21" t="s">
        <v>34</v>
      </c>
      <c r="G61" s="22" t="s">
        <v>366</v>
      </c>
      <c r="H61" s="50" t="s">
        <v>367</v>
      </c>
      <c r="I61" s="30" t="s">
        <v>89</v>
      </c>
      <c r="J61" s="25" t="s">
        <v>37</v>
      </c>
      <c r="K61" s="26" t="s">
        <v>8</v>
      </c>
      <c r="L61" s="53" t="n">
        <v>11705.8</v>
      </c>
      <c r="M61" s="50" t="s">
        <v>367</v>
      </c>
      <c r="N61" s="39" t="s">
        <v>197</v>
      </c>
      <c r="O61" s="40" t="s">
        <v>368</v>
      </c>
      <c r="P61" s="36" t="n">
        <v>66017015344</v>
      </c>
      <c r="Q61" s="38" t="s">
        <v>369</v>
      </c>
      <c r="R61" s="20" t="s">
        <v>358</v>
      </c>
    </row>
    <row r="62" customFormat="false" ht="116.25" hidden="false" customHeight="false" outlineLevel="0" collapsed="false">
      <c r="A62" s="20" t="n">
        <v>2566</v>
      </c>
      <c r="B62" s="21" t="s">
        <v>31</v>
      </c>
      <c r="C62" s="21" t="s">
        <v>32</v>
      </c>
      <c r="D62" s="21" t="s">
        <v>32</v>
      </c>
      <c r="E62" s="21" t="s">
        <v>33</v>
      </c>
      <c r="F62" s="21" t="s">
        <v>34</v>
      </c>
      <c r="G62" s="22" t="s">
        <v>370</v>
      </c>
      <c r="H62" s="50" t="s">
        <v>371</v>
      </c>
      <c r="I62" s="38" t="s">
        <v>372</v>
      </c>
      <c r="J62" s="25" t="s">
        <v>37</v>
      </c>
      <c r="K62" s="26" t="s">
        <v>8</v>
      </c>
      <c r="L62" s="50" t="s">
        <v>371</v>
      </c>
      <c r="M62" s="50" t="s">
        <v>371</v>
      </c>
      <c r="N62" s="39" t="s">
        <v>373</v>
      </c>
      <c r="O62" s="40" t="s">
        <v>374</v>
      </c>
      <c r="P62" s="36" t="n">
        <v>65127503276</v>
      </c>
      <c r="Q62" s="38" t="s">
        <v>375</v>
      </c>
      <c r="R62" s="20" t="s">
        <v>376</v>
      </c>
    </row>
    <row r="63" customFormat="false" ht="162.75" hidden="false" customHeight="false" outlineLevel="0" collapsed="false">
      <c r="A63" s="20" t="n">
        <v>2566</v>
      </c>
      <c r="B63" s="21" t="s">
        <v>31</v>
      </c>
      <c r="C63" s="21" t="s">
        <v>32</v>
      </c>
      <c r="D63" s="21" t="s">
        <v>32</v>
      </c>
      <c r="E63" s="21" t="s">
        <v>33</v>
      </c>
      <c r="F63" s="21" t="s">
        <v>34</v>
      </c>
      <c r="G63" s="22" t="s">
        <v>377</v>
      </c>
      <c r="H63" s="50" t="s">
        <v>378</v>
      </c>
      <c r="I63" s="38" t="s">
        <v>379</v>
      </c>
      <c r="J63" s="25" t="s">
        <v>37</v>
      </c>
      <c r="K63" s="26" t="s">
        <v>8</v>
      </c>
      <c r="L63" s="50" t="s">
        <v>378</v>
      </c>
      <c r="M63" s="50" t="s">
        <v>378</v>
      </c>
      <c r="N63" s="39" t="s">
        <v>380</v>
      </c>
      <c r="O63" s="40" t="s">
        <v>381</v>
      </c>
      <c r="P63" s="36" t="n">
        <v>65127485288</v>
      </c>
      <c r="Q63" s="38" t="s">
        <v>382</v>
      </c>
      <c r="R63" s="20" t="s">
        <v>383</v>
      </c>
    </row>
    <row r="64" customFormat="false" ht="162.75" hidden="false" customHeight="false" outlineLevel="0" collapsed="false">
      <c r="A64" s="20" t="n">
        <v>2566</v>
      </c>
      <c r="B64" s="21" t="s">
        <v>31</v>
      </c>
      <c r="C64" s="21" t="s">
        <v>32</v>
      </c>
      <c r="D64" s="21" t="s">
        <v>32</v>
      </c>
      <c r="E64" s="21" t="s">
        <v>33</v>
      </c>
      <c r="F64" s="21" t="s">
        <v>34</v>
      </c>
      <c r="G64" s="22" t="s">
        <v>384</v>
      </c>
      <c r="H64" s="50" t="s">
        <v>385</v>
      </c>
      <c r="I64" s="46" t="s">
        <v>386</v>
      </c>
      <c r="J64" s="25" t="s">
        <v>37</v>
      </c>
      <c r="K64" s="26" t="s">
        <v>8</v>
      </c>
      <c r="L64" s="50" t="s">
        <v>385</v>
      </c>
      <c r="M64" s="50" t="s">
        <v>385</v>
      </c>
      <c r="N64" s="39" t="s">
        <v>387</v>
      </c>
      <c r="O64" s="40" t="s">
        <v>388</v>
      </c>
      <c r="P64" s="36" t="n">
        <v>66017065022</v>
      </c>
      <c r="Q64" s="38" t="s">
        <v>389</v>
      </c>
      <c r="R64" s="20" t="s">
        <v>390</v>
      </c>
    </row>
    <row r="65" customFormat="false" ht="209.25" hidden="false" customHeight="false" outlineLevel="0" collapsed="false">
      <c r="A65" s="20" t="n">
        <v>2566</v>
      </c>
      <c r="B65" s="21" t="s">
        <v>31</v>
      </c>
      <c r="C65" s="21" t="s">
        <v>32</v>
      </c>
      <c r="D65" s="21" t="s">
        <v>32</v>
      </c>
      <c r="E65" s="21" t="s">
        <v>33</v>
      </c>
      <c r="F65" s="21" t="s">
        <v>34</v>
      </c>
      <c r="G65" s="22" t="s">
        <v>391</v>
      </c>
      <c r="H65" s="50" t="s">
        <v>392</v>
      </c>
      <c r="I65" s="38" t="s">
        <v>393</v>
      </c>
      <c r="J65" s="25" t="s">
        <v>37</v>
      </c>
      <c r="K65" s="26" t="s">
        <v>8</v>
      </c>
      <c r="L65" s="50" t="s">
        <v>392</v>
      </c>
      <c r="M65" s="50" t="s">
        <v>392</v>
      </c>
      <c r="N65" s="39" t="s">
        <v>394</v>
      </c>
      <c r="O65" s="40" t="s">
        <v>395</v>
      </c>
      <c r="P65" s="36" t="n">
        <v>66017209370</v>
      </c>
      <c r="Q65" s="38" t="s">
        <v>396</v>
      </c>
      <c r="R65" s="35" t="n">
        <v>243528</v>
      </c>
    </row>
    <row r="66" customFormat="false" ht="162.75" hidden="false" customHeight="false" outlineLevel="0" collapsed="false">
      <c r="A66" s="20" t="n">
        <v>2566</v>
      </c>
      <c r="B66" s="21" t="s">
        <v>31</v>
      </c>
      <c r="C66" s="21" t="s">
        <v>32</v>
      </c>
      <c r="D66" s="21" t="s">
        <v>32</v>
      </c>
      <c r="E66" s="21" t="s">
        <v>33</v>
      </c>
      <c r="F66" s="21" t="s">
        <v>34</v>
      </c>
      <c r="G66" s="22" t="s">
        <v>397</v>
      </c>
      <c r="H66" s="50" t="s">
        <v>398</v>
      </c>
      <c r="I66" s="38" t="s">
        <v>399</v>
      </c>
      <c r="J66" s="25" t="s">
        <v>37</v>
      </c>
      <c r="K66" s="26" t="s">
        <v>8</v>
      </c>
      <c r="L66" s="50" t="s">
        <v>398</v>
      </c>
      <c r="M66" s="50" t="s">
        <v>398</v>
      </c>
      <c r="N66" s="39" t="s">
        <v>400</v>
      </c>
      <c r="O66" s="40" t="s">
        <v>401</v>
      </c>
      <c r="P66" s="36" t="n">
        <v>66017187562</v>
      </c>
      <c r="Q66" s="38" t="s">
        <v>402</v>
      </c>
      <c r="R66" s="35" t="n">
        <v>243437</v>
      </c>
    </row>
    <row r="67" customFormat="false" ht="209.25" hidden="false" customHeight="false" outlineLevel="0" collapsed="false">
      <c r="A67" s="20" t="n">
        <v>2566</v>
      </c>
      <c r="B67" s="21" t="s">
        <v>31</v>
      </c>
      <c r="C67" s="21" t="s">
        <v>32</v>
      </c>
      <c r="D67" s="21" t="s">
        <v>32</v>
      </c>
      <c r="E67" s="21" t="s">
        <v>33</v>
      </c>
      <c r="F67" s="21" t="s">
        <v>34</v>
      </c>
      <c r="G67" s="22" t="s">
        <v>403</v>
      </c>
      <c r="H67" s="50" t="s">
        <v>404</v>
      </c>
      <c r="I67" s="52" t="s">
        <v>405</v>
      </c>
      <c r="J67" s="25" t="s">
        <v>37</v>
      </c>
      <c r="K67" s="26" t="s">
        <v>8</v>
      </c>
      <c r="L67" s="50" t="s">
        <v>404</v>
      </c>
      <c r="M67" s="50" t="s">
        <v>404</v>
      </c>
      <c r="N67" s="39" t="s">
        <v>406</v>
      </c>
      <c r="O67" s="40" t="s">
        <v>407</v>
      </c>
      <c r="P67" s="36" t="n">
        <v>66017071780</v>
      </c>
      <c r="Q67" s="38" t="s">
        <v>408</v>
      </c>
      <c r="R67" s="20" t="s">
        <v>409</v>
      </c>
    </row>
    <row r="68" customFormat="false" ht="116.25" hidden="false" customHeight="false" outlineLevel="0" collapsed="false">
      <c r="A68" s="20" t="n">
        <v>2566</v>
      </c>
      <c r="B68" s="21" t="s">
        <v>31</v>
      </c>
      <c r="C68" s="21" t="s">
        <v>32</v>
      </c>
      <c r="D68" s="21" t="s">
        <v>32</v>
      </c>
      <c r="E68" s="21" t="s">
        <v>33</v>
      </c>
      <c r="F68" s="21" t="s">
        <v>34</v>
      </c>
      <c r="G68" s="22" t="s">
        <v>410</v>
      </c>
      <c r="H68" s="50" t="s">
        <v>411</v>
      </c>
      <c r="I68" s="46" t="s">
        <v>412</v>
      </c>
      <c r="J68" s="25" t="s">
        <v>37</v>
      </c>
      <c r="K68" s="26" t="s">
        <v>8</v>
      </c>
      <c r="L68" s="50" t="s">
        <v>411</v>
      </c>
      <c r="M68" s="50" t="s">
        <v>411</v>
      </c>
      <c r="N68" s="39" t="s">
        <v>107</v>
      </c>
      <c r="O68" s="40" t="s">
        <v>413</v>
      </c>
      <c r="P68" s="36" t="n">
        <v>66017299698</v>
      </c>
      <c r="Q68" s="38" t="s">
        <v>414</v>
      </c>
      <c r="R68" s="20" t="s">
        <v>415</v>
      </c>
    </row>
    <row r="69" customFormat="false" ht="116.25" hidden="false" customHeight="false" outlineLevel="0" collapsed="false">
      <c r="A69" s="20" t="n">
        <v>2566</v>
      </c>
      <c r="B69" s="21" t="s">
        <v>31</v>
      </c>
      <c r="C69" s="21" t="s">
        <v>32</v>
      </c>
      <c r="D69" s="21" t="s">
        <v>32</v>
      </c>
      <c r="E69" s="21" t="s">
        <v>33</v>
      </c>
      <c r="F69" s="21" t="s">
        <v>34</v>
      </c>
      <c r="G69" s="22" t="s">
        <v>416</v>
      </c>
      <c r="H69" s="50" t="s">
        <v>417</v>
      </c>
      <c r="I69" s="38" t="s">
        <v>418</v>
      </c>
      <c r="J69" s="25" t="s">
        <v>37</v>
      </c>
      <c r="K69" s="26" t="s">
        <v>8</v>
      </c>
      <c r="L69" s="50" t="s">
        <v>417</v>
      </c>
      <c r="M69" s="50" t="s">
        <v>417</v>
      </c>
      <c r="N69" s="39" t="s">
        <v>419</v>
      </c>
      <c r="O69" s="40" t="s">
        <v>420</v>
      </c>
      <c r="P69" s="36" t="n">
        <v>66017364472</v>
      </c>
      <c r="Q69" s="38" t="s">
        <v>421</v>
      </c>
      <c r="R69" s="20" t="s">
        <v>358</v>
      </c>
    </row>
    <row r="70" customFormat="false" ht="93" hidden="false" customHeight="false" outlineLevel="0" collapsed="false">
      <c r="A70" s="20" t="n">
        <v>2566</v>
      </c>
      <c r="B70" s="21" t="s">
        <v>31</v>
      </c>
      <c r="C70" s="21" t="s">
        <v>32</v>
      </c>
      <c r="D70" s="21" t="s">
        <v>32</v>
      </c>
      <c r="E70" s="21" t="s">
        <v>33</v>
      </c>
      <c r="F70" s="21" t="s">
        <v>34</v>
      </c>
      <c r="G70" s="22" t="s">
        <v>422</v>
      </c>
      <c r="H70" s="50" t="s">
        <v>423</v>
      </c>
      <c r="I70" s="38" t="s">
        <v>424</v>
      </c>
      <c r="J70" s="25" t="s">
        <v>37</v>
      </c>
      <c r="K70" s="26" t="s">
        <v>8</v>
      </c>
      <c r="L70" s="50" t="s">
        <v>423</v>
      </c>
      <c r="M70" s="50" t="s">
        <v>423</v>
      </c>
      <c r="N70" s="39" t="s">
        <v>245</v>
      </c>
      <c r="O70" s="40" t="s">
        <v>425</v>
      </c>
      <c r="P70" s="36" t="n">
        <v>66017428101</v>
      </c>
      <c r="Q70" s="38" t="s">
        <v>426</v>
      </c>
      <c r="R70" s="20" t="s">
        <v>427</v>
      </c>
    </row>
    <row r="71" customFormat="false" ht="139.5" hidden="false" customHeight="false" outlineLevel="0" collapsed="false">
      <c r="A71" s="20" t="n">
        <v>2566</v>
      </c>
      <c r="B71" s="21" t="s">
        <v>31</v>
      </c>
      <c r="C71" s="21" t="s">
        <v>32</v>
      </c>
      <c r="D71" s="21" t="s">
        <v>32</v>
      </c>
      <c r="E71" s="21" t="s">
        <v>33</v>
      </c>
      <c r="F71" s="21" t="s">
        <v>34</v>
      </c>
      <c r="G71" s="54" t="s">
        <v>428</v>
      </c>
      <c r="H71" s="50" t="s">
        <v>429</v>
      </c>
      <c r="I71" s="38" t="s">
        <v>430</v>
      </c>
      <c r="J71" s="25" t="s">
        <v>37</v>
      </c>
      <c r="K71" s="26" t="s">
        <v>8</v>
      </c>
      <c r="L71" s="50" t="s">
        <v>429</v>
      </c>
      <c r="M71" s="50" t="s">
        <v>429</v>
      </c>
      <c r="N71" s="39" t="s">
        <v>232</v>
      </c>
      <c r="O71" s="40" t="s">
        <v>431</v>
      </c>
      <c r="P71" s="36" t="n">
        <v>66017428596</v>
      </c>
      <c r="Q71" s="38" t="s">
        <v>432</v>
      </c>
      <c r="R71" s="20" t="s">
        <v>433</v>
      </c>
    </row>
    <row r="72" customFormat="false" ht="93" hidden="false" customHeight="false" outlineLevel="0" collapsed="false">
      <c r="A72" s="20" t="n">
        <v>2566</v>
      </c>
      <c r="B72" s="21" t="s">
        <v>31</v>
      </c>
      <c r="C72" s="21" t="s">
        <v>32</v>
      </c>
      <c r="D72" s="21" t="s">
        <v>32</v>
      </c>
      <c r="E72" s="21" t="s">
        <v>33</v>
      </c>
      <c r="F72" s="21" t="s">
        <v>34</v>
      </c>
      <c r="G72" s="54" t="s">
        <v>434</v>
      </c>
      <c r="H72" s="50" t="s">
        <v>435</v>
      </c>
      <c r="I72" s="38" t="s">
        <v>436</v>
      </c>
      <c r="J72" s="25" t="s">
        <v>37</v>
      </c>
      <c r="K72" s="26" t="s">
        <v>8</v>
      </c>
      <c r="L72" s="50" t="s">
        <v>435</v>
      </c>
      <c r="M72" s="50" t="s">
        <v>435</v>
      </c>
      <c r="N72" s="39" t="s">
        <v>259</v>
      </c>
      <c r="O72" s="40" t="s">
        <v>437</v>
      </c>
      <c r="P72" s="36" t="n">
        <v>66017461629</v>
      </c>
      <c r="Q72" s="38" t="s">
        <v>438</v>
      </c>
      <c r="R72" s="20" t="s">
        <v>439</v>
      </c>
    </row>
    <row r="73" customFormat="false" ht="162.75" hidden="false" customHeight="false" outlineLevel="0" collapsed="false">
      <c r="A73" s="20" t="n">
        <v>2566</v>
      </c>
      <c r="B73" s="21" t="s">
        <v>31</v>
      </c>
      <c r="C73" s="21" t="s">
        <v>32</v>
      </c>
      <c r="D73" s="21" t="s">
        <v>32</v>
      </c>
      <c r="E73" s="21" t="s">
        <v>33</v>
      </c>
      <c r="F73" s="21" t="s">
        <v>34</v>
      </c>
      <c r="G73" s="22" t="s">
        <v>440</v>
      </c>
      <c r="H73" s="50" t="s">
        <v>441</v>
      </c>
      <c r="I73" s="38" t="s">
        <v>442</v>
      </c>
      <c r="J73" s="25" t="s">
        <v>37</v>
      </c>
      <c r="K73" s="26" t="s">
        <v>8</v>
      </c>
      <c r="L73" s="50" t="s">
        <v>441</v>
      </c>
      <c r="M73" s="50" t="s">
        <v>441</v>
      </c>
      <c r="N73" s="39" t="s">
        <v>443</v>
      </c>
      <c r="O73" s="40" t="s">
        <v>444</v>
      </c>
      <c r="P73" s="36" t="n">
        <v>66017571676</v>
      </c>
      <c r="Q73" s="38" t="s">
        <v>445</v>
      </c>
      <c r="R73" s="20" t="s">
        <v>390</v>
      </c>
    </row>
    <row r="74" customFormat="false" ht="139.5" hidden="false" customHeight="false" outlineLevel="0" collapsed="false">
      <c r="A74" s="20" t="n">
        <v>2566</v>
      </c>
      <c r="B74" s="21" t="s">
        <v>31</v>
      </c>
      <c r="C74" s="21" t="s">
        <v>32</v>
      </c>
      <c r="D74" s="21" t="s">
        <v>32</v>
      </c>
      <c r="E74" s="21" t="s">
        <v>33</v>
      </c>
      <c r="F74" s="21" t="s">
        <v>34</v>
      </c>
      <c r="G74" s="22" t="s">
        <v>446</v>
      </c>
      <c r="H74" s="50" t="s">
        <v>447</v>
      </c>
      <c r="I74" s="52" t="s">
        <v>448</v>
      </c>
      <c r="J74" s="25" t="s">
        <v>37</v>
      </c>
      <c r="K74" s="26" t="s">
        <v>8</v>
      </c>
      <c r="L74" s="50" t="s">
        <v>447</v>
      </c>
      <c r="M74" s="50" t="s">
        <v>447</v>
      </c>
      <c r="N74" s="39" t="s">
        <v>449</v>
      </c>
      <c r="O74" s="40" t="s">
        <v>450</v>
      </c>
      <c r="P74" s="36" t="n">
        <v>66027155906</v>
      </c>
      <c r="Q74" s="38" t="s">
        <v>451</v>
      </c>
      <c r="R74" s="20" t="s">
        <v>358</v>
      </c>
    </row>
    <row r="75" customFormat="false" ht="162.75" hidden="false" customHeight="false" outlineLevel="0" collapsed="false">
      <c r="A75" s="20" t="n">
        <v>2566</v>
      </c>
      <c r="B75" s="21" t="s">
        <v>31</v>
      </c>
      <c r="C75" s="21" t="s">
        <v>32</v>
      </c>
      <c r="D75" s="21" t="s">
        <v>32</v>
      </c>
      <c r="E75" s="21" t="s">
        <v>33</v>
      </c>
      <c r="F75" s="21" t="s">
        <v>34</v>
      </c>
      <c r="G75" s="22" t="s">
        <v>452</v>
      </c>
      <c r="H75" s="50" t="s">
        <v>453</v>
      </c>
      <c r="I75" s="38" t="s">
        <v>454</v>
      </c>
      <c r="J75" s="25" t="s">
        <v>37</v>
      </c>
      <c r="K75" s="26" t="s">
        <v>8</v>
      </c>
      <c r="L75" s="50" t="s">
        <v>453</v>
      </c>
      <c r="M75" s="50" t="s">
        <v>453</v>
      </c>
      <c r="N75" s="39" t="s">
        <v>455</v>
      </c>
      <c r="O75" s="40" t="s">
        <v>456</v>
      </c>
      <c r="P75" s="36" t="n">
        <v>66027069083</v>
      </c>
      <c r="Q75" s="38" t="s">
        <v>457</v>
      </c>
      <c r="R75" s="20" t="s">
        <v>458</v>
      </c>
    </row>
    <row r="76" customFormat="false" ht="186" hidden="false" customHeight="false" outlineLevel="0" collapsed="false">
      <c r="A76" s="20" t="n">
        <v>2566</v>
      </c>
      <c r="B76" s="21" t="s">
        <v>31</v>
      </c>
      <c r="C76" s="21" t="s">
        <v>32</v>
      </c>
      <c r="D76" s="21" t="s">
        <v>32</v>
      </c>
      <c r="E76" s="21" t="s">
        <v>33</v>
      </c>
      <c r="F76" s="21" t="s">
        <v>34</v>
      </c>
      <c r="G76" s="22" t="s">
        <v>459</v>
      </c>
      <c r="H76" s="50" t="s">
        <v>460</v>
      </c>
      <c r="I76" s="38" t="s">
        <v>461</v>
      </c>
      <c r="J76" s="25" t="s">
        <v>37</v>
      </c>
      <c r="K76" s="26" t="s">
        <v>8</v>
      </c>
      <c r="L76" s="50" t="s">
        <v>460</v>
      </c>
      <c r="M76" s="50" t="s">
        <v>460</v>
      </c>
      <c r="N76" s="39" t="s">
        <v>462</v>
      </c>
      <c r="O76" s="40" t="s">
        <v>463</v>
      </c>
      <c r="P76" s="36" t="n">
        <v>66027201928</v>
      </c>
      <c r="Q76" s="38" t="s">
        <v>464</v>
      </c>
      <c r="R76" s="20" t="s">
        <v>465</v>
      </c>
    </row>
    <row r="77" customFormat="false" ht="116.25" hidden="false" customHeight="false" outlineLevel="0" collapsed="false">
      <c r="A77" s="20" t="n">
        <v>2566</v>
      </c>
      <c r="B77" s="21" t="s">
        <v>31</v>
      </c>
      <c r="C77" s="21" t="s">
        <v>32</v>
      </c>
      <c r="D77" s="21" t="s">
        <v>32</v>
      </c>
      <c r="E77" s="21" t="s">
        <v>33</v>
      </c>
      <c r="F77" s="21" t="s">
        <v>34</v>
      </c>
      <c r="G77" s="22" t="s">
        <v>466</v>
      </c>
      <c r="H77" s="50" t="s">
        <v>467</v>
      </c>
      <c r="I77" s="38" t="s">
        <v>468</v>
      </c>
      <c r="J77" s="25" t="s">
        <v>37</v>
      </c>
      <c r="K77" s="26" t="s">
        <v>8</v>
      </c>
      <c r="L77" s="50" t="s">
        <v>467</v>
      </c>
      <c r="M77" s="50" t="s">
        <v>467</v>
      </c>
      <c r="N77" s="39" t="s">
        <v>107</v>
      </c>
      <c r="O77" s="40" t="s">
        <v>469</v>
      </c>
      <c r="P77" s="36" t="n">
        <v>66027121578</v>
      </c>
      <c r="Q77" s="38" t="s">
        <v>470</v>
      </c>
      <c r="R77" s="20" t="s">
        <v>471</v>
      </c>
    </row>
    <row r="78" customFormat="false" ht="93" hidden="false" customHeight="false" outlineLevel="0" collapsed="false">
      <c r="A78" s="20" t="n">
        <v>2566</v>
      </c>
      <c r="B78" s="21" t="s">
        <v>31</v>
      </c>
      <c r="C78" s="21" t="s">
        <v>32</v>
      </c>
      <c r="D78" s="21" t="s">
        <v>32</v>
      </c>
      <c r="E78" s="21" t="s">
        <v>33</v>
      </c>
      <c r="F78" s="21" t="s">
        <v>34</v>
      </c>
      <c r="G78" s="22" t="s">
        <v>472</v>
      </c>
      <c r="H78" s="50" t="s">
        <v>473</v>
      </c>
      <c r="I78" s="38" t="s">
        <v>474</v>
      </c>
      <c r="J78" s="25" t="s">
        <v>37</v>
      </c>
      <c r="K78" s="26" t="s">
        <v>8</v>
      </c>
      <c r="L78" s="50" t="s">
        <v>473</v>
      </c>
      <c r="M78" s="50" t="s">
        <v>473</v>
      </c>
      <c r="N78" s="39" t="s">
        <v>475</v>
      </c>
      <c r="O78" s="40" t="s">
        <v>476</v>
      </c>
      <c r="P78" s="36" t="n">
        <v>66027179168</v>
      </c>
      <c r="Q78" s="38" t="s">
        <v>477</v>
      </c>
      <c r="R78" s="35" t="n">
        <v>243408</v>
      </c>
    </row>
    <row r="79" customFormat="false" ht="186" hidden="false" customHeight="false" outlineLevel="0" collapsed="false">
      <c r="A79" s="20" t="n">
        <v>2566</v>
      </c>
      <c r="B79" s="21" t="s">
        <v>31</v>
      </c>
      <c r="C79" s="21" t="s">
        <v>32</v>
      </c>
      <c r="D79" s="21" t="s">
        <v>32</v>
      </c>
      <c r="E79" s="21" t="s">
        <v>33</v>
      </c>
      <c r="F79" s="21" t="s">
        <v>34</v>
      </c>
      <c r="G79" s="22" t="s">
        <v>478</v>
      </c>
      <c r="H79" s="50" t="s">
        <v>479</v>
      </c>
      <c r="I79" s="38" t="s">
        <v>480</v>
      </c>
      <c r="J79" s="25" t="s">
        <v>37</v>
      </c>
      <c r="K79" s="26" t="s">
        <v>8</v>
      </c>
      <c r="L79" s="50" t="s">
        <v>479</v>
      </c>
      <c r="M79" s="50" t="s">
        <v>479</v>
      </c>
      <c r="N79" s="39" t="s">
        <v>481</v>
      </c>
      <c r="O79" s="40" t="s">
        <v>482</v>
      </c>
      <c r="P79" s="36" t="n">
        <v>66027167214</v>
      </c>
      <c r="Q79" s="38" t="s">
        <v>483</v>
      </c>
      <c r="R79" s="20" t="s">
        <v>484</v>
      </c>
    </row>
    <row r="80" customFormat="false" ht="162.75" hidden="false" customHeight="false" outlineLevel="0" collapsed="false">
      <c r="A80" s="20" t="n">
        <v>2566</v>
      </c>
      <c r="B80" s="21" t="s">
        <v>31</v>
      </c>
      <c r="C80" s="21" t="s">
        <v>32</v>
      </c>
      <c r="D80" s="21" t="s">
        <v>32</v>
      </c>
      <c r="E80" s="21" t="s">
        <v>33</v>
      </c>
      <c r="F80" s="21" t="s">
        <v>34</v>
      </c>
      <c r="G80" s="22" t="s">
        <v>485</v>
      </c>
      <c r="H80" s="50" t="s">
        <v>486</v>
      </c>
      <c r="I80" s="38" t="s">
        <v>487</v>
      </c>
      <c r="J80" s="25" t="s">
        <v>37</v>
      </c>
      <c r="K80" s="26" t="s">
        <v>8</v>
      </c>
      <c r="L80" s="50" t="s">
        <v>486</v>
      </c>
      <c r="M80" s="50" t="s">
        <v>486</v>
      </c>
      <c r="N80" s="39" t="s">
        <v>488</v>
      </c>
      <c r="O80" s="40" t="s">
        <v>489</v>
      </c>
      <c r="P80" s="36" t="n">
        <v>66027176310</v>
      </c>
      <c r="Q80" s="38" t="s">
        <v>490</v>
      </c>
      <c r="R80" s="35" t="n">
        <v>243347</v>
      </c>
    </row>
    <row r="81" customFormat="false" ht="139.5" hidden="false" customHeight="false" outlineLevel="0" collapsed="false">
      <c r="A81" s="20" t="n">
        <v>2566</v>
      </c>
      <c r="B81" s="21" t="s">
        <v>31</v>
      </c>
      <c r="C81" s="21" t="s">
        <v>32</v>
      </c>
      <c r="D81" s="21" t="s">
        <v>32</v>
      </c>
      <c r="E81" s="21" t="s">
        <v>33</v>
      </c>
      <c r="F81" s="21" t="s">
        <v>34</v>
      </c>
      <c r="G81" s="22" t="s">
        <v>491</v>
      </c>
      <c r="H81" s="50" t="s">
        <v>492</v>
      </c>
      <c r="I81" s="38" t="s">
        <v>493</v>
      </c>
      <c r="J81" s="25" t="s">
        <v>37</v>
      </c>
      <c r="K81" s="26" t="s">
        <v>8</v>
      </c>
      <c r="L81" s="50" t="s">
        <v>492</v>
      </c>
      <c r="M81" s="50" t="s">
        <v>492</v>
      </c>
      <c r="N81" s="39" t="s">
        <v>494</v>
      </c>
      <c r="O81" s="40" t="s">
        <v>495</v>
      </c>
      <c r="P81" s="36" t="n">
        <v>66027201373</v>
      </c>
      <c r="Q81" s="38" t="s">
        <v>496</v>
      </c>
      <c r="R81" s="20" t="s">
        <v>465</v>
      </c>
    </row>
    <row r="82" customFormat="false" ht="162.75" hidden="false" customHeight="false" outlineLevel="0" collapsed="false">
      <c r="A82" s="20" t="n">
        <v>2566</v>
      </c>
      <c r="B82" s="21" t="s">
        <v>31</v>
      </c>
      <c r="C82" s="21" t="s">
        <v>32</v>
      </c>
      <c r="D82" s="21" t="s">
        <v>32</v>
      </c>
      <c r="E82" s="21" t="s">
        <v>33</v>
      </c>
      <c r="F82" s="21" t="s">
        <v>34</v>
      </c>
      <c r="G82" s="22" t="s">
        <v>497</v>
      </c>
      <c r="H82" s="50" t="s">
        <v>498</v>
      </c>
      <c r="I82" s="38" t="s">
        <v>499</v>
      </c>
      <c r="J82" s="25" t="s">
        <v>37</v>
      </c>
      <c r="K82" s="26" t="s">
        <v>8</v>
      </c>
      <c r="L82" s="50" t="s">
        <v>498</v>
      </c>
      <c r="M82" s="50" t="s">
        <v>498</v>
      </c>
      <c r="N82" s="39" t="s">
        <v>500</v>
      </c>
      <c r="O82" s="40" t="s">
        <v>501</v>
      </c>
      <c r="P82" s="36" t="n">
        <v>66027241616</v>
      </c>
      <c r="Q82" s="38" t="s">
        <v>502</v>
      </c>
      <c r="R82" s="20" t="s">
        <v>503</v>
      </c>
    </row>
    <row r="83" customFormat="false" ht="116.25" hidden="false" customHeight="false" outlineLevel="0" collapsed="false">
      <c r="A83" s="20" t="n">
        <v>2566</v>
      </c>
      <c r="B83" s="21" t="s">
        <v>31</v>
      </c>
      <c r="C83" s="21" t="s">
        <v>32</v>
      </c>
      <c r="D83" s="21" t="s">
        <v>32</v>
      </c>
      <c r="E83" s="21" t="s">
        <v>33</v>
      </c>
      <c r="F83" s="21" t="s">
        <v>34</v>
      </c>
      <c r="G83" s="22" t="s">
        <v>504</v>
      </c>
      <c r="H83" s="50" t="s">
        <v>505</v>
      </c>
      <c r="I83" s="52" t="s">
        <v>506</v>
      </c>
      <c r="J83" s="25" t="s">
        <v>37</v>
      </c>
      <c r="K83" s="26" t="s">
        <v>8</v>
      </c>
      <c r="L83" s="50" t="s">
        <v>505</v>
      </c>
      <c r="M83" s="50" t="s">
        <v>505</v>
      </c>
      <c r="N83" s="39" t="s">
        <v>507</v>
      </c>
      <c r="O83" s="40" t="s">
        <v>508</v>
      </c>
      <c r="P83" s="36" t="n">
        <v>66027288848</v>
      </c>
      <c r="Q83" s="38" t="s">
        <v>509</v>
      </c>
      <c r="R83" s="20" t="s">
        <v>510</v>
      </c>
    </row>
    <row r="84" customFormat="false" ht="69.75" hidden="false" customHeight="false" outlineLevel="0" collapsed="false">
      <c r="A84" s="20" t="n">
        <v>2566</v>
      </c>
      <c r="B84" s="21" t="s">
        <v>31</v>
      </c>
      <c r="C84" s="21" t="s">
        <v>32</v>
      </c>
      <c r="D84" s="21" t="s">
        <v>32</v>
      </c>
      <c r="E84" s="21" t="s">
        <v>33</v>
      </c>
      <c r="F84" s="21" t="s">
        <v>34</v>
      </c>
      <c r="G84" s="22" t="s">
        <v>511</v>
      </c>
      <c r="H84" s="50" t="s">
        <v>512</v>
      </c>
      <c r="I84" s="46" t="s">
        <v>513</v>
      </c>
      <c r="J84" s="25" t="s">
        <v>37</v>
      </c>
      <c r="K84" s="26" t="s">
        <v>8</v>
      </c>
      <c r="L84" s="50" t="s">
        <v>512</v>
      </c>
      <c r="M84" s="50" t="s">
        <v>512</v>
      </c>
      <c r="N84" s="39" t="s">
        <v>514</v>
      </c>
      <c r="O84" s="40" t="s">
        <v>515</v>
      </c>
      <c r="P84" s="36" t="n">
        <v>66027383491</v>
      </c>
      <c r="Q84" s="38" t="s">
        <v>516</v>
      </c>
      <c r="R84" s="20" t="s">
        <v>517</v>
      </c>
    </row>
    <row r="85" customFormat="false" ht="139.5" hidden="false" customHeight="false" outlineLevel="0" collapsed="false">
      <c r="A85" s="20" t="n">
        <v>2566</v>
      </c>
      <c r="B85" s="21" t="s">
        <v>31</v>
      </c>
      <c r="C85" s="21" t="s">
        <v>32</v>
      </c>
      <c r="D85" s="21" t="s">
        <v>32</v>
      </c>
      <c r="E85" s="21" t="s">
        <v>33</v>
      </c>
      <c r="F85" s="21" t="s">
        <v>34</v>
      </c>
      <c r="G85" s="22" t="s">
        <v>518</v>
      </c>
      <c r="H85" s="50" t="s">
        <v>519</v>
      </c>
      <c r="I85" s="38" t="s">
        <v>520</v>
      </c>
      <c r="J85" s="25" t="s">
        <v>37</v>
      </c>
      <c r="K85" s="26" t="s">
        <v>8</v>
      </c>
      <c r="L85" s="50" t="s">
        <v>519</v>
      </c>
      <c r="M85" s="50" t="s">
        <v>519</v>
      </c>
      <c r="N85" s="39" t="s">
        <v>273</v>
      </c>
      <c r="O85" s="40" t="s">
        <v>521</v>
      </c>
      <c r="P85" s="36" t="n">
        <v>66027316872</v>
      </c>
      <c r="Q85" s="38" t="s">
        <v>522</v>
      </c>
      <c r="R85" s="20" t="s">
        <v>523</v>
      </c>
    </row>
    <row r="86" customFormat="false" ht="69.75" hidden="false" customHeight="false" outlineLevel="0" collapsed="false">
      <c r="A86" s="20" t="n">
        <v>2566</v>
      </c>
      <c r="B86" s="21" t="s">
        <v>31</v>
      </c>
      <c r="C86" s="21" t="s">
        <v>32</v>
      </c>
      <c r="D86" s="21" t="s">
        <v>32</v>
      </c>
      <c r="E86" s="21" t="s">
        <v>33</v>
      </c>
      <c r="F86" s="21" t="s">
        <v>34</v>
      </c>
      <c r="G86" s="22" t="s">
        <v>524</v>
      </c>
      <c r="H86" s="50" t="s">
        <v>525</v>
      </c>
      <c r="I86" s="38" t="s">
        <v>526</v>
      </c>
      <c r="J86" s="25" t="s">
        <v>37</v>
      </c>
      <c r="K86" s="26" t="s">
        <v>8</v>
      </c>
      <c r="L86" s="50" t="s">
        <v>525</v>
      </c>
      <c r="M86" s="50" t="s">
        <v>525</v>
      </c>
      <c r="N86" s="39" t="s">
        <v>133</v>
      </c>
      <c r="O86" s="40" t="s">
        <v>527</v>
      </c>
      <c r="P86" s="36" t="n">
        <v>66027371664</v>
      </c>
      <c r="Q86" s="38" t="s">
        <v>528</v>
      </c>
      <c r="R86" s="35" t="n">
        <v>243438</v>
      </c>
    </row>
    <row r="87" customFormat="false" ht="93" hidden="false" customHeight="false" outlineLevel="0" collapsed="false">
      <c r="A87" s="20" t="n">
        <v>2566</v>
      </c>
      <c r="B87" s="21" t="s">
        <v>31</v>
      </c>
      <c r="C87" s="21" t="s">
        <v>32</v>
      </c>
      <c r="D87" s="21" t="s">
        <v>32</v>
      </c>
      <c r="E87" s="21" t="s">
        <v>33</v>
      </c>
      <c r="F87" s="21" t="s">
        <v>34</v>
      </c>
      <c r="G87" s="54" t="s">
        <v>529</v>
      </c>
      <c r="H87" s="50" t="s">
        <v>530</v>
      </c>
      <c r="I87" s="30" t="s">
        <v>89</v>
      </c>
      <c r="J87" s="25" t="s">
        <v>37</v>
      </c>
      <c r="K87" s="26" t="s">
        <v>8</v>
      </c>
      <c r="L87" s="50" t="s">
        <v>530</v>
      </c>
      <c r="M87" s="50" t="s">
        <v>530</v>
      </c>
      <c r="N87" s="39" t="s">
        <v>197</v>
      </c>
      <c r="O87" s="40" t="s">
        <v>531</v>
      </c>
      <c r="P87" s="36" t="n">
        <v>66027211384</v>
      </c>
      <c r="Q87" s="38" t="s">
        <v>532</v>
      </c>
      <c r="R87" s="20" t="s">
        <v>533</v>
      </c>
    </row>
    <row r="88" customFormat="false" ht="162.75" hidden="false" customHeight="false" outlineLevel="0" collapsed="false">
      <c r="A88" s="20" t="n">
        <v>2566</v>
      </c>
      <c r="B88" s="21" t="s">
        <v>31</v>
      </c>
      <c r="C88" s="21" t="s">
        <v>32</v>
      </c>
      <c r="D88" s="21" t="s">
        <v>32</v>
      </c>
      <c r="E88" s="21" t="s">
        <v>33</v>
      </c>
      <c r="F88" s="21" t="s">
        <v>34</v>
      </c>
      <c r="G88" s="54" t="s">
        <v>534</v>
      </c>
      <c r="H88" s="50" t="s">
        <v>535</v>
      </c>
      <c r="I88" s="38" t="s">
        <v>461</v>
      </c>
      <c r="J88" s="25" t="s">
        <v>37</v>
      </c>
      <c r="K88" s="26" t="s">
        <v>8</v>
      </c>
      <c r="L88" s="50" t="s">
        <v>535</v>
      </c>
      <c r="M88" s="50" t="s">
        <v>535</v>
      </c>
      <c r="N88" s="39" t="s">
        <v>536</v>
      </c>
      <c r="O88" s="40" t="s">
        <v>537</v>
      </c>
      <c r="P88" s="36" t="n">
        <v>66027201129</v>
      </c>
      <c r="Q88" s="38" t="s">
        <v>538</v>
      </c>
      <c r="R88" s="20" t="s">
        <v>262</v>
      </c>
    </row>
    <row r="89" customFormat="false" ht="162.75" hidden="false" customHeight="false" outlineLevel="0" collapsed="false">
      <c r="A89" s="20" t="n">
        <v>2566</v>
      </c>
      <c r="B89" s="21" t="s">
        <v>31</v>
      </c>
      <c r="C89" s="21" t="s">
        <v>32</v>
      </c>
      <c r="D89" s="21" t="s">
        <v>32</v>
      </c>
      <c r="E89" s="21" t="s">
        <v>33</v>
      </c>
      <c r="F89" s="21" t="s">
        <v>34</v>
      </c>
      <c r="G89" s="54" t="s">
        <v>539</v>
      </c>
      <c r="H89" s="50" t="s">
        <v>540</v>
      </c>
      <c r="I89" s="38" t="s">
        <v>461</v>
      </c>
      <c r="J89" s="25" t="s">
        <v>37</v>
      </c>
      <c r="K89" s="26" t="s">
        <v>8</v>
      </c>
      <c r="L89" s="50" t="s">
        <v>540</v>
      </c>
      <c r="M89" s="50" t="s">
        <v>540</v>
      </c>
      <c r="N89" s="39" t="s">
        <v>541</v>
      </c>
      <c r="O89" s="40" t="s">
        <v>542</v>
      </c>
      <c r="P89" s="36" t="n">
        <v>66027201396</v>
      </c>
      <c r="Q89" s="38" t="s">
        <v>543</v>
      </c>
      <c r="R89" s="20" t="s">
        <v>544</v>
      </c>
    </row>
    <row r="90" customFormat="false" ht="116.25" hidden="false" customHeight="false" outlineLevel="0" collapsed="false">
      <c r="A90" s="20" t="n">
        <v>2566</v>
      </c>
      <c r="B90" s="21" t="s">
        <v>31</v>
      </c>
      <c r="C90" s="21" t="s">
        <v>32</v>
      </c>
      <c r="D90" s="21" t="s">
        <v>32</v>
      </c>
      <c r="E90" s="21" t="s">
        <v>33</v>
      </c>
      <c r="F90" s="21" t="s">
        <v>34</v>
      </c>
      <c r="G90" s="54" t="s">
        <v>545</v>
      </c>
      <c r="H90" s="50" t="s">
        <v>546</v>
      </c>
      <c r="I90" s="38" t="s">
        <v>547</v>
      </c>
      <c r="J90" s="25" t="s">
        <v>37</v>
      </c>
      <c r="K90" s="26" t="s">
        <v>8</v>
      </c>
      <c r="L90" s="50" t="s">
        <v>546</v>
      </c>
      <c r="M90" s="50" t="s">
        <v>546</v>
      </c>
      <c r="N90" s="39" t="s">
        <v>107</v>
      </c>
      <c r="O90" s="40" t="s">
        <v>548</v>
      </c>
      <c r="P90" s="36" t="n">
        <v>66027320632</v>
      </c>
      <c r="Q90" s="38" t="s">
        <v>549</v>
      </c>
      <c r="R90" s="20" t="s">
        <v>550</v>
      </c>
    </row>
    <row r="91" customFormat="false" ht="162.75" hidden="false" customHeight="false" outlineLevel="0" collapsed="false">
      <c r="A91" s="20" t="n">
        <v>2566</v>
      </c>
      <c r="B91" s="21" t="s">
        <v>31</v>
      </c>
      <c r="C91" s="21" t="s">
        <v>32</v>
      </c>
      <c r="D91" s="21" t="s">
        <v>32</v>
      </c>
      <c r="E91" s="21" t="s">
        <v>33</v>
      </c>
      <c r="F91" s="21" t="s">
        <v>34</v>
      </c>
      <c r="G91" s="54" t="s">
        <v>551</v>
      </c>
      <c r="H91" s="50" t="s">
        <v>552</v>
      </c>
      <c r="I91" s="40" t="s">
        <v>553</v>
      </c>
      <c r="J91" s="25" t="s">
        <v>553</v>
      </c>
      <c r="K91" s="26" t="s">
        <v>8</v>
      </c>
      <c r="L91" s="50" t="s">
        <v>552</v>
      </c>
      <c r="M91" s="40" t="s">
        <v>553</v>
      </c>
      <c r="N91" s="40" t="s">
        <v>553</v>
      </c>
      <c r="O91" s="40" t="s">
        <v>554</v>
      </c>
      <c r="P91" s="55" t="s">
        <v>553</v>
      </c>
      <c r="Q91" s="38" t="s">
        <v>555</v>
      </c>
      <c r="R91" s="20" t="s">
        <v>556</v>
      </c>
    </row>
    <row r="92" customFormat="false" ht="93" hidden="false" customHeight="false" outlineLevel="0" collapsed="false">
      <c r="A92" s="20" t="n">
        <v>2566</v>
      </c>
      <c r="B92" s="21" t="s">
        <v>31</v>
      </c>
      <c r="C92" s="21" t="s">
        <v>32</v>
      </c>
      <c r="D92" s="21" t="s">
        <v>32</v>
      </c>
      <c r="E92" s="21" t="s">
        <v>33</v>
      </c>
      <c r="F92" s="21" t="s">
        <v>34</v>
      </c>
      <c r="G92" s="54" t="s">
        <v>529</v>
      </c>
      <c r="H92" s="50" t="s">
        <v>557</v>
      </c>
      <c r="I92" s="30" t="s">
        <v>89</v>
      </c>
      <c r="J92" s="25" t="s">
        <v>37</v>
      </c>
      <c r="K92" s="26" t="s">
        <v>8</v>
      </c>
      <c r="L92" s="50" t="s">
        <v>557</v>
      </c>
      <c r="M92" s="50" t="s">
        <v>557</v>
      </c>
      <c r="N92" s="39" t="s">
        <v>197</v>
      </c>
      <c r="O92" s="40" t="s">
        <v>558</v>
      </c>
      <c r="P92" s="55" t="n">
        <v>66027321057</v>
      </c>
      <c r="Q92" s="38" t="s">
        <v>559</v>
      </c>
      <c r="R92" s="20" t="s">
        <v>533</v>
      </c>
    </row>
    <row r="93" customFormat="false" ht="139.5" hidden="false" customHeight="false" outlineLevel="0" collapsed="false">
      <c r="A93" s="20" t="n">
        <v>2566</v>
      </c>
      <c r="B93" s="21" t="s">
        <v>31</v>
      </c>
      <c r="C93" s="21" t="s">
        <v>32</v>
      </c>
      <c r="D93" s="21" t="s">
        <v>32</v>
      </c>
      <c r="E93" s="21" t="s">
        <v>33</v>
      </c>
      <c r="F93" s="21" t="s">
        <v>34</v>
      </c>
      <c r="G93" s="54" t="s">
        <v>560</v>
      </c>
      <c r="H93" s="50" t="s">
        <v>561</v>
      </c>
      <c r="I93" s="38" t="s">
        <v>562</v>
      </c>
      <c r="J93" s="25" t="s">
        <v>37</v>
      </c>
      <c r="K93" s="26" t="s">
        <v>8</v>
      </c>
      <c r="L93" s="50" t="s">
        <v>561</v>
      </c>
      <c r="M93" s="50" t="s">
        <v>561</v>
      </c>
      <c r="N93" s="39" t="s">
        <v>563</v>
      </c>
      <c r="O93" s="40" t="s">
        <v>564</v>
      </c>
      <c r="P93" s="55" t="n">
        <v>66027290156</v>
      </c>
      <c r="Q93" s="38" t="s">
        <v>565</v>
      </c>
      <c r="R93" s="20" t="s">
        <v>566</v>
      </c>
    </row>
    <row r="94" customFormat="false" ht="139.5" hidden="false" customHeight="false" outlineLevel="0" collapsed="false">
      <c r="A94" s="20" t="n">
        <v>2566</v>
      </c>
      <c r="B94" s="21" t="s">
        <v>31</v>
      </c>
      <c r="C94" s="21" t="s">
        <v>32</v>
      </c>
      <c r="D94" s="21" t="s">
        <v>32</v>
      </c>
      <c r="E94" s="21" t="s">
        <v>33</v>
      </c>
      <c r="F94" s="21" t="s">
        <v>34</v>
      </c>
      <c r="G94" s="54" t="s">
        <v>567</v>
      </c>
      <c r="H94" s="23" t="n">
        <v>500000</v>
      </c>
      <c r="I94" s="38" t="s">
        <v>568</v>
      </c>
      <c r="J94" s="25" t="s">
        <v>37</v>
      </c>
      <c r="K94" s="26" t="s">
        <v>8</v>
      </c>
      <c r="L94" s="23" t="n">
        <v>498000</v>
      </c>
      <c r="M94" s="23" t="n">
        <v>498000</v>
      </c>
      <c r="N94" s="39" t="s">
        <v>569</v>
      </c>
      <c r="O94" s="40" t="s">
        <v>570</v>
      </c>
      <c r="P94" s="56" t="n">
        <v>66017192102</v>
      </c>
      <c r="Q94" s="57" t="s">
        <v>571</v>
      </c>
      <c r="R94" s="20" t="s">
        <v>572</v>
      </c>
    </row>
    <row r="95" customFormat="false" ht="139.5" hidden="false" customHeight="false" outlineLevel="0" collapsed="false">
      <c r="A95" s="20" t="n">
        <v>2566</v>
      </c>
      <c r="B95" s="21" t="s">
        <v>31</v>
      </c>
      <c r="C95" s="21" t="s">
        <v>32</v>
      </c>
      <c r="D95" s="21" t="s">
        <v>32</v>
      </c>
      <c r="E95" s="21" t="s">
        <v>33</v>
      </c>
      <c r="F95" s="21" t="s">
        <v>34</v>
      </c>
      <c r="G95" s="54" t="s">
        <v>573</v>
      </c>
      <c r="H95" s="23" t="n">
        <v>2470000</v>
      </c>
      <c r="I95" s="38" t="s">
        <v>574</v>
      </c>
      <c r="J95" s="25" t="s">
        <v>37</v>
      </c>
      <c r="K95" s="26" t="s">
        <v>171</v>
      </c>
      <c r="L95" s="23" t="n">
        <v>2470000</v>
      </c>
      <c r="M95" s="48" t="n">
        <v>2325296</v>
      </c>
      <c r="N95" s="39" t="s">
        <v>575</v>
      </c>
      <c r="O95" s="26" t="s">
        <v>576</v>
      </c>
      <c r="P95" s="26" t="n">
        <v>66017117722</v>
      </c>
      <c r="Q95" s="57" t="s">
        <v>577</v>
      </c>
      <c r="R95" s="20" t="s">
        <v>578</v>
      </c>
    </row>
    <row r="96" customFormat="false" ht="162.75" hidden="false" customHeight="false" outlineLevel="0" collapsed="false">
      <c r="A96" s="20" t="n">
        <v>2566</v>
      </c>
      <c r="B96" s="21" t="s">
        <v>31</v>
      </c>
      <c r="C96" s="21" t="s">
        <v>32</v>
      </c>
      <c r="D96" s="21" t="s">
        <v>32</v>
      </c>
      <c r="E96" s="21" t="s">
        <v>33</v>
      </c>
      <c r="F96" s="21" t="s">
        <v>34</v>
      </c>
      <c r="G96" s="22" t="s">
        <v>579</v>
      </c>
      <c r="H96" s="50" t="s">
        <v>580</v>
      </c>
      <c r="I96" s="38" t="s">
        <v>581</v>
      </c>
      <c r="J96" s="25" t="s">
        <v>37</v>
      </c>
      <c r="K96" s="26" t="s">
        <v>8</v>
      </c>
      <c r="L96" s="50" t="s">
        <v>580</v>
      </c>
      <c r="M96" s="50" t="s">
        <v>580</v>
      </c>
      <c r="N96" s="39" t="s">
        <v>107</v>
      </c>
      <c r="O96" s="40" t="s">
        <v>582</v>
      </c>
      <c r="P96" s="55" t="n">
        <v>66027430435</v>
      </c>
      <c r="Q96" s="38" t="s">
        <v>583</v>
      </c>
      <c r="R96" s="35" t="n">
        <v>243408</v>
      </c>
    </row>
    <row r="97" customFormat="false" ht="209.25" hidden="false" customHeight="false" outlineLevel="0" collapsed="false">
      <c r="A97" s="20" t="n">
        <v>2566</v>
      </c>
      <c r="B97" s="21" t="s">
        <v>31</v>
      </c>
      <c r="C97" s="21" t="s">
        <v>32</v>
      </c>
      <c r="D97" s="21" t="s">
        <v>32</v>
      </c>
      <c r="E97" s="21" t="s">
        <v>33</v>
      </c>
      <c r="F97" s="21" t="s">
        <v>34</v>
      </c>
      <c r="G97" s="22" t="s">
        <v>584</v>
      </c>
      <c r="H97" s="50" t="s">
        <v>585</v>
      </c>
      <c r="I97" s="38" t="s">
        <v>586</v>
      </c>
      <c r="J97" s="25" t="s">
        <v>37</v>
      </c>
      <c r="K97" s="26" t="s">
        <v>8</v>
      </c>
      <c r="L97" s="50" t="s">
        <v>585</v>
      </c>
      <c r="M97" s="50" t="s">
        <v>585</v>
      </c>
      <c r="N97" s="39" t="s">
        <v>587</v>
      </c>
      <c r="O97" s="40" t="s">
        <v>588</v>
      </c>
      <c r="P97" s="55" t="n">
        <v>66027449347</v>
      </c>
      <c r="Q97" s="38" t="s">
        <v>589</v>
      </c>
      <c r="R97" s="35" t="n">
        <v>243469</v>
      </c>
    </row>
    <row r="98" customFormat="false" ht="209.25" hidden="false" customHeight="false" outlineLevel="0" collapsed="false">
      <c r="A98" s="20" t="n">
        <v>2566</v>
      </c>
      <c r="B98" s="21" t="s">
        <v>31</v>
      </c>
      <c r="C98" s="21" t="s">
        <v>32</v>
      </c>
      <c r="D98" s="21" t="s">
        <v>32</v>
      </c>
      <c r="E98" s="21" t="s">
        <v>33</v>
      </c>
      <c r="F98" s="21" t="s">
        <v>34</v>
      </c>
      <c r="G98" s="22" t="s">
        <v>590</v>
      </c>
      <c r="H98" s="50" t="s">
        <v>591</v>
      </c>
      <c r="I98" s="38" t="s">
        <v>586</v>
      </c>
      <c r="J98" s="25" t="s">
        <v>37</v>
      </c>
      <c r="K98" s="26" t="s">
        <v>8</v>
      </c>
      <c r="L98" s="50" t="s">
        <v>591</v>
      </c>
      <c r="M98" s="50" t="s">
        <v>591</v>
      </c>
      <c r="N98" s="39" t="s">
        <v>592</v>
      </c>
      <c r="O98" s="40" t="s">
        <v>593</v>
      </c>
      <c r="P98" s="55" t="n">
        <v>66027446457</v>
      </c>
      <c r="Q98" s="38" t="s">
        <v>594</v>
      </c>
      <c r="R98" s="35" t="n">
        <v>243408</v>
      </c>
    </row>
    <row r="99" customFormat="false" ht="116.25" hidden="false" customHeight="false" outlineLevel="0" collapsed="false">
      <c r="A99" s="20" t="n">
        <v>2566</v>
      </c>
      <c r="B99" s="21" t="s">
        <v>31</v>
      </c>
      <c r="C99" s="21" t="s">
        <v>32</v>
      </c>
      <c r="D99" s="21" t="s">
        <v>32</v>
      </c>
      <c r="E99" s="21" t="s">
        <v>33</v>
      </c>
      <c r="F99" s="21" t="s">
        <v>34</v>
      </c>
      <c r="G99" s="22" t="s">
        <v>595</v>
      </c>
      <c r="H99" s="50" t="s">
        <v>596</v>
      </c>
      <c r="I99" s="38" t="s">
        <v>597</v>
      </c>
      <c r="J99" s="25" t="s">
        <v>37</v>
      </c>
      <c r="K99" s="26" t="s">
        <v>8</v>
      </c>
      <c r="L99" s="50" t="s">
        <v>596</v>
      </c>
      <c r="M99" s="50" t="s">
        <v>596</v>
      </c>
      <c r="N99" s="39" t="s">
        <v>380</v>
      </c>
      <c r="O99" s="40" t="s">
        <v>598</v>
      </c>
      <c r="P99" s="55" t="n">
        <v>66027502422</v>
      </c>
      <c r="Q99" s="38" t="s">
        <v>599</v>
      </c>
      <c r="R99" s="35" t="n">
        <v>243438</v>
      </c>
    </row>
    <row r="100" customFormat="false" ht="162.75" hidden="false" customHeight="false" outlineLevel="0" collapsed="false">
      <c r="A100" s="20" t="n">
        <v>2566</v>
      </c>
      <c r="B100" s="21" t="s">
        <v>31</v>
      </c>
      <c r="C100" s="21" t="s">
        <v>32</v>
      </c>
      <c r="D100" s="21" t="s">
        <v>32</v>
      </c>
      <c r="E100" s="21" t="s">
        <v>33</v>
      </c>
      <c r="F100" s="21" t="s">
        <v>34</v>
      </c>
      <c r="G100" s="22" t="s">
        <v>600</v>
      </c>
      <c r="H100" s="50" t="s">
        <v>601</v>
      </c>
      <c r="I100" s="38" t="s">
        <v>602</v>
      </c>
      <c r="J100" s="25" t="s">
        <v>37</v>
      </c>
      <c r="K100" s="26" t="s">
        <v>8</v>
      </c>
      <c r="L100" s="50" t="s">
        <v>601</v>
      </c>
      <c r="M100" s="50" t="s">
        <v>601</v>
      </c>
      <c r="N100" s="39" t="s">
        <v>107</v>
      </c>
      <c r="O100" s="40" t="s">
        <v>603</v>
      </c>
      <c r="P100" s="55" t="n">
        <v>66037100179</v>
      </c>
      <c r="Q100" s="38" t="s">
        <v>604</v>
      </c>
      <c r="R100" s="20" t="s">
        <v>510</v>
      </c>
    </row>
    <row r="101" customFormat="false" ht="162.75" hidden="false" customHeight="false" outlineLevel="0" collapsed="false">
      <c r="A101" s="20" t="n">
        <v>2566</v>
      </c>
      <c r="B101" s="21" t="s">
        <v>31</v>
      </c>
      <c r="C101" s="21" t="s">
        <v>32</v>
      </c>
      <c r="D101" s="21" t="s">
        <v>32</v>
      </c>
      <c r="E101" s="21" t="s">
        <v>33</v>
      </c>
      <c r="F101" s="21" t="s">
        <v>34</v>
      </c>
      <c r="G101" s="22" t="s">
        <v>605</v>
      </c>
      <c r="H101" s="50" t="s">
        <v>606</v>
      </c>
      <c r="I101" s="38" t="s">
        <v>499</v>
      </c>
      <c r="J101" s="25" t="s">
        <v>37</v>
      </c>
      <c r="K101" s="26" t="s">
        <v>8</v>
      </c>
      <c r="L101" s="50" t="s">
        <v>606</v>
      </c>
      <c r="M101" s="50" t="s">
        <v>606</v>
      </c>
      <c r="N101" s="39" t="s">
        <v>607</v>
      </c>
      <c r="O101" s="40" t="s">
        <v>608</v>
      </c>
      <c r="P101" s="55" t="n">
        <v>66037066131</v>
      </c>
      <c r="Q101" s="38" t="s">
        <v>609</v>
      </c>
      <c r="R101" s="20" t="s">
        <v>610</v>
      </c>
    </row>
    <row r="102" customFormat="false" ht="209.25" hidden="false" customHeight="false" outlineLevel="0" collapsed="false">
      <c r="A102" s="20" t="n">
        <v>2566</v>
      </c>
      <c r="B102" s="21" t="s">
        <v>31</v>
      </c>
      <c r="C102" s="21" t="s">
        <v>32</v>
      </c>
      <c r="D102" s="21" t="s">
        <v>32</v>
      </c>
      <c r="E102" s="21" t="s">
        <v>33</v>
      </c>
      <c r="F102" s="21" t="s">
        <v>34</v>
      </c>
      <c r="G102" s="22" t="s">
        <v>611</v>
      </c>
      <c r="H102" s="50" t="s">
        <v>612</v>
      </c>
      <c r="I102" s="38" t="s">
        <v>613</v>
      </c>
      <c r="J102" s="25" t="s">
        <v>37</v>
      </c>
      <c r="K102" s="26" t="s">
        <v>8</v>
      </c>
      <c r="L102" s="50" t="s">
        <v>612</v>
      </c>
      <c r="M102" s="50" t="s">
        <v>612</v>
      </c>
      <c r="N102" s="39" t="s">
        <v>614</v>
      </c>
      <c r="O102" s="40" t="s">
        <v>615</v>
      </c>
      <c r="P102" s="55" t="n">
        <v>66027585399</v>
      </c>
      <c r="Q102" s="38" t="s">
        <v>616</v>
      </c>
      <c r="R102" s="20" t="s">
        <v>533</v>
      </c>
    </row>
    <row r="103" customFormat="false" ht="209.25" hidden="false" customHeight="false" outlineLevel="0" collapsed="false">
      <c r="A103" s="20" t="n">
        <v>2566</v>
      </c>
      <c r="B103" s="21" t="s">
        <v>31</v>
      </c>
      <c r="C103" s="21" t="s">
        <v>32</v>
      </c>
      <c r="D103" s="21" t="s">
        <v>32</v>
      </c>
      <c r="E103" s="21" t="s">
        <v>33</v>
      </c>
      <c r="F103" s="21" t="s">
        <v>34</v>
      </c>
      <c r="G103" s="22" t="s">
        <v>617</v>
      </c>
      <c r="H103" s="50" t="s">
        <v>486</v>
      </c>
      <c r="I103" s="38" t="s">
        <v>618</v>
      </c>
      <c r="J103" s="25" t="s">
        <v>37</v>
      </c>
      <c r="K103" s="26" t="s">
        <v>8</v>
      </c>
      <c r="L103" s="50" t="s">
        <v>486</v>
      </c>
      <c r="M103" s="50" t="s">
        <v>486</v>
      </c>
      <c r="N103" s="39" t="s">
        <v>245</v>
      </c>
      <c r="O103" s="40" t="s">
        <v>619</v>
      </c>
      <c r="P103" s="55" t="n">
        <v>66027585399</v>
      </c>
      <c r="Q103" s="38" t="s">
        <v>620</v>
      </c>
      <c r="R103" s="20" t="s">
        <v>533</v>
      </c>
    </row>
    <row r="104" customFormat="false" ht="162.75" hidden="false" customHeight="false" outlineLevel="0" collapsed="false">
      <c r="A104" s="20" t="n">
        <v>2566</v>
      </c>
      <c r="B104" s="21" t="s">
        <v>31</v>
      </c>
      <c r="C104" s="21" t="s">
        <v>32</v>
      </c>
      <c r="D104" s="21" t="s">
        <v>32</v>
      </c>
      <c r="E104" s="21" t="s">
        <v>33</v>
      </c>
      <c r="F104" s="21" t="s">
        <v>34</v>
      </c>
      <c r="G104" s="22" t="s">
        <v>621</v>
      </c>
      <c r="H104" s="50" t="s">
        <v>622</v>
      </c>
      <c r="I104" s="38" t="s">
        <v>623</v>
      </c>
      <c r="J104" s="25" t="s">
        <v>37</v>
      </c>
      <c r="K104" s="26" t="s">
        <v>8</v>
      </c>
      <c r="L104" s="50" t="s">
        <v>622</v>
      </c>
      <c r="M104" s="50" t="s">
        <v>622</v>
      </c>
      <c r="N104" s="39" t="s">
        <v>449</v>
      </c>
      <c r="O104" s="40" t="s">
        <v>624</v>
      </c>
      <c r="P104" s="55" t="n">
        <v>66037318990</v>
      </c>
      <c r="Q104" s="38" t="s">
        <v>625</v>
      </c>
      <c r="R104" s="20" t="s">
        <v>433</v>
      </c>
    </row>
    <row r="105" customFormat="false" ht="139.5" hidden="false" customHeight="false" outlineLevel="0" collapsed="false">
      <c r="A105" s="20" t="n">
        <v>2566</v>
      </c>
      <c r="B105" s="21" t="s">
        <v>31</v>
      </c>
      <c r="C105" s="21" t="s">
        <v>32</v>
      </c>
      <c r="D105" s="21" t="s">
        <v>32</v>
      </c>
      <c r="E105" s="21" t="s">
        <v>33</v>
      </c>
      <c r="F105" s="21" t="s">
        <v>34</v>
      </c>
      <c r="G105" s="22" t="s">
        <v>626</v>
      </c>
      <c r="H105" s="50" t="s">
        <v>627</v>
      </c>
      <c r="I105" s="38" t="s">
        <v>628</v>
      </c>
      <c r="J105" s="25" t="s">
        <v>37</v>
      </c>
      <c r="K105" s="26" t="s">
        <v>8</v>
      </c>
      <c r="L105" s="50" t="s">
        <v>627</v>
      </c>
      <c r="M105" s="50" t="s">
        <v>627</v>
      </c>
      <c r="N105" s="39" t="s">
        <v>629</v>
      </c>
      <c r="O105" s="40" t="s">
        <v>630</v>
      </c>
      <c r="P105" s="55" t="n">
        <v>66037263008</v>
      </c>
      <c r="Q105" s="38" t="s">
        <v>631</v>
      </c>
      <c r="R105" s="20" t="s">
        <v>610</v>
      </c>
    </row>
    <row r="106" customFormat="false" ht="162.75" hidden="false" customHeight="false" outlineLevel="0" collapsed="false">
      <c r="A106" s="20" t="n">
        <v>2566</v>
      </c>
      <c r="B106" s="21" t="s">
        <v>31</v>
      </c>
      <c r="C106" s="21" t="s">
        <v>32</v>
      </c>
      <c r="D106" s="21" t="s">
        <v>32</v>
      </c>
      <c r="E106" s="21" t="s">
        <v>33</v>
      </c>
      <c r="F106" s="21" t="s">
        <v>34</v>
      </c>
      <c r="G106" s="22" t="s">
        <v>632</v>
      </c>
      <c r="H106" s="50" t="s">
        <v>633</v>
      </c>
      <c r="I106" s="52" t="s">
        <v>634</v>
      </c>
      <c r="J106" s="25" t="s">
        <v>37</v>
      </c>
      <c r="K106" s="26" t="s">
        <v>8</v>
      </c>
      <c r="L106" s="50" t="s">
        <v>633</v>
      </c>
      <c r="M106" s="50" t="s">
        <v>633</v>
      </c>
      <c r="N106" s="39" t="s">
        <v>635</v>
      </c>
      <c r="O106" s="40" t="s">
        <v>636</v>
      </c>
      <c r="P106" s="55" t="n">
        <v>66037065431</v>
      </c>
      <c r="Q106" s="38" t="s">
        <v>637</v>
      </c>
      <c r="R106" s="20" t="s">
        <v>638</v>
      </c>
    </row>
    <row r="107" customFormat="false" ht="162.75" hidden="false" customHeight="false" outlineLevel="0" collapsed="false">
      <c r="A107" s="20" t="n">
        <v>2566</v>
      </c>
      <c r="B107" s="21" t="s">
        <v>31</v>
      </c>
      <c r="C107" s="21" t="s">
        <v>32</v>
      </c>
      <c r="D107" s="21" t="s">
        <v>32</v>
      </c>
      <c r="E107" s="21" t="s">
        <v>33</v>
      </c>
      <c r="F107" s="21" t="s">
        <v>34</v>
      </c>
      <c r="G107" s="22" t="s">
        <v>639</v>
      </c>
      <c r="H107" s="50" t="s">
        <v>640</v>
      </c>
      <c r="I107" s="38" t="s">
        <v>581</v>
      </c>
      <c r="J107" s="25" t="s">
        <v>37</v>
      </c>
      <c r="K107" s="26" t="s">
        <v>8</v>
      </c>
      <c r="L107" s="50" t="s">
        <v>640</v>
      </c>
      <c r="M107" s="50" t="s">
        <v>640</v>
      </c>
      <c r="N107" s="39" t="s">
        <v>107</v>
      </c>
      <c r="O107" s="40" t="s">
        <v>641</v>
      </c>
      <c r="P107" s="55" t="n">
        <v>66037327092</v>
      </c>
      <c r="Q107" s="38" t="s">
        <v>642</v>
      </c>
      <c r="R107" s="20" t="s">
        <v>643</v>
      </c>
    </row>
    <row r="108" customFormat="false" ht="69.75" hidden="false" customHeight="false" outlineLevel="0" collapsed="false">
      <c r="A108" s="20" t="n">
        <v>2566</v>
      </c>
      <c r="B108" s="21" t="s">
        <v>31</v>
      </c>
      <c r="C108" s="21" t="s">
        <v>32</v>
      </c>
      <c r="D108" s="21" t="s">
        <v>32</v>
      </c>
      <c r="E108" s="21" t="s">
        <v>33</v>
      </c>
      <c r="F108" s="21" t="s">
        <v>34</v>
      </c>
      <c r="G108" s="22" t="s">
        <v>644</v>
      </c>
      <c r="H108" s="50" t="s">
        <v>645</v>
      </c>
      <c r="I108" s="38" t="s">
        <v>646</v>
      </c>
      <c r="J108" s="25" t="s">
        <v>37</v>
      </c>
      <c r="K108" s="26" t="s">
        <v>8</v>
      </c>
      <c r="L108" s="50" t="s">
        <v>645</v>
      </c>
      <c r="M108" s="50" t="s">
        <v>645</v>
      </c>
      <c r="N108" s="39" t="s">
        <v>213</v>
      </c>
      <c r="O108" s="40" t="s">
        <v>647</v>
      </c>
      <c r="P108" s="55" t="n">
        <v>66037302945</v>
      </c>
      <c r="Q108" s="38" t="s">
        <v>648</v>
      </c>
      <c r="R108" s="20" t="s">
        <v>643</v>
      </c>
    </row>
    <row r="109" customFormat="false" ht="139.5" hidden="false" customHeight="false" outlineLevel="0" collapsed="false">
      <c r="A109" s="20" t="n">
        <v>2566</v>
      </c>
      <c r="B109" s="21" t="s">
        <v>31</v>
      </c>
      <c r="C109" s="21" t="s">
        <v>32</v>
      </c>
      <c r="D109" s="21" t="s">
        <v>32</v>
      </c>
      <c r="E109" s="21" t="s">
        <v>33</v>
      </c>
      <c r="F109" s="21" t="s">
        <v>34</v>
      </c>
      <c r="G109" s="22" t="s">
        <v>649</v>
      </c>
      <c r="H109" s="50" t="s">
        <v>650</v>
      </c>
      <c r="I109" s="38" t="s">
        <v>651</v>
      </c>
      <c r="J109" s="25" t="s">
        <v>37</v>
      </c>
      <c r="K109" s="26" t="s">
        <v>8</v>
      </c>
      <c r="L109" s="50" t="s">
        <v>650</v>
      </c>
      <c r="M109" s="50" t="s">
        <v>650</v>
      </c>
      <c r="N109" s="39" t="s">
        <v>652</v>
      </c>
      <c r="O109" s="40" t="s">
        <v>653</v>
      </c>
      <c r="P109" s="55" t="n">
        <v>66037353595</v>
      </c>
      <c r="Q109" s="38" t="s">
        <v>654</v>
      </c>
      <c r="R109" s="20" t="s">
        <v>655</v>
      </c>
    </row>
    <row r="110" customFormat="false" ht="232.5" hidden="false" customHeight="false" outlineLevel="0" collapsed="false">
      <c r="A110" s="20" t="n">
        <v>2566</v>
      </c>
      <c r="B110" s="21" t="s">
        <v>31</v>
      </c>
      <c r="C110" s="21" t="s">
        <v>32</v>
      </c>
      <c r="D110" s="21" t="s">
        <v>32</v>
      </c>
      <c r="E110" s="21" t="s">
        <v>33</v>
      </c>
      <c r="F110" s="21" t="s">
        <v>34</v>
      </c>
      <c r="G110" s="22" t="s">
        <v>656</v>
      </c>
      <c r="H110" s="50" t="s">
        <v>657</v>
      </c>
      <c r="I110" s="38" t="s">
        <v>658</v>
      </c>
      <c r="J110" s="25" t="s">
        <v>37</v>
      </c>
      <c r="K110" s="26" t="s">
        <v>8</v>
      </c>
      <c r="L110" s="50" t="s">
        <v>657</v>
      </c>
      <c r="M110" s="50" t="s">
        <v>657</v>
      </c>
      <c r="N110" s="39" t="s">
        <v>659</v>
      </c>
      <c r="O110" s="40" t="s">
        <v>660</v>
      </c>
      <c r="P110" s="55" t="n">
        <v>66037296547</v>
      </c>
      <c r="Q110" s="38" t="s">
        <v>661</v>
      </c>
      <c r="R110" s="20" t="s">
        <v>662</v>
      </c>
    </row>
    <row r="111" customFormat="false" ht="162.75" hidden="false" customHeight="false" outlineLevel="0" collapsed="false">
      <c r="A111" s="20" t="n">
        <v>2566</v>
      </c>
      <c r="B111" s="21" t="s">
        <v>31</v>
      </c>
      <c r="C111" s="21" t="s">
        <v>32</v>
      </c>
      <c r="D111" s="21" t="s">
        <v>32</v>
      </c>
      <c r="E111" s="21" t="s">
        <v>33</v>
      </c>
      <c r="F111" s="21" t="s">
        <v>34</v>
      </c>
      <c r="G111" s="22" t="s">
        <v>663</v>
      </c>
      <c r="H111" s="50" t="s">
        <v>664</v>
      </c>
      <c r="I111" s="38" t="s">
        <v>665</v>
      </c>
      <c r="J111" s="25" t="s">
        <v>37</v>
      </c>
      <c r="K111" s="26" t="s">
        <v>8</v>
      </c>
      <c r="L111" s="50" t="s">
        <v>664</v>
      </c>
      <c r="M111" s="50" t="s">
        <v>664</v>
      </c>
      <c r="N111" s="39" t="s">
        <v>245</v>
      </c>
      <c r="O111" s="40" t="s">
        <v>666</v>
      </c>
      <c r="P111" s="55" t="n">
        <v>66037350385</v>
      </c>
      <c r="Q111" s="38" t="s">
        <v>667</v>
      </c>
      <c r="R111" s="20" t="s">
        <v>643</v>
      </c>
    </row>
    <row r="112" customFormat="false" ht="69.75" hidden="false" customHeight="false" outlineLevel="0" collapsed="false">
      <c r="A112" s="20" t="n">
        <v>2566</v>
      </c>
      <c r="B112" s="21" t="s">
        <v>31</v>
      </c>
      <c r="C112" s="21" t="s">
        <v>32</v>
      </c>
      <c r="D112" s="21" t="s">
        <v>32</v>
      </c>
      <c r="E112" s="21" t="s">
        <v>33</v>
      </c>
      <c r="F112" s="21" t="s">
        <v>34</v>
      </c>
      <c r="G112" s="22" t="s">
        <v>668</v>
      </c>
      <c r="H112" s="50" t="s">
        <v>530</v>
      </c>
      <c r="I112" s="38" t="s">
        <v>646</v>
      </c>
      <c r="J112" s="25" t="s">
        <v>37</v>
      </c>
      <c r="K112" s="26" t="s">
        <v>8</v>
      </c>
      <c r="L112" s="50" t="s">
        <v>530</v>
      </c>
      <c r="M112" s="50" t="s">
        <v>530</v>
      </c>
      <c r="N112" s="39" t="s">
        <v>197</v>
      </c>
      <c r="O112" s="40" t="s">
        <v>531</v>
      </c>
      <c r="P112" s="55" t="n">
        <v>66037111355</v>
      </c>
      <c r="Q112" s="38" t="s">
        <v>669</v>
      </c>
      <c r="R112" s="35" t="n">
        <v>243348</v>
      </c>
    </row>
    <row r="113" customFormat="false" ht="139.5" hidden="false" customHeight="false" outlineLevel="0" collapsed="false">
      <c r="A113" s="20" t="n">
        <v>2566</v>
      </c>
      <c r="B113" s="21" t="s">
        <v>31</v>
      </c>
      <c r="C113" s="21" t="s">
        <v>32</v>
      </c>
      <c r="D113" s="21" t="s">
        <v>32</v>
      </c>
      <c r="E113" s="21" t="s">
        <v>33</v>
      </c>
      <c r="F113" s="21" t="s">
        <v>34</v>
      </c>
      <c r="G113" s="22" t="s">
        <v>670</v>
      </c>
      <c r="H113" s="50" t="s">
        <v>671</v>
      </c>
      <c r="I113" s="38" t="s">
        <v>672</v>
      </c>
      <c r="J113" s="25" t="s">
        <v>37</v>
      </c>
      <c r="K113" s="26" t="s">
        <v>8</v>
      </c>
      <c r="L113" s="50" t="s">
        <v>671</v>
      </c>
      <c r="M113" s="50" t="s">
        <v>671</v>
      </c>
      <c r="N113" s="39" t="s">
        <v>673</v>
      </c>
      <c r="O113" s="40" t="s">
        <v>674</v>
      </c>
      <c r="P113" s="55" t="n">
        <v>66037395445</v>
      </c>
      <c r="Q113" s="38" t="s">
        <v>675</v>
      </c>
      <c r="R113" s="20" t="s">
        <v>676</v>
      </c>
    </row>
    <row r="114" customFormat="false" ht="93" hidden="false" customHeight="false" outlineLevel="0" collapsed="false">
      <c r="A114" s="20" t="n">
        <v>2566</v>
      </c>
      <c r="B114" s="21" t="s">
        <v>31</v>
      </c>
      <c r="C114" s="21" t="s">
        <v>32</v>
      </c>
      <c r="D114" s="21" t="s">
        <v>32</v>
      </c>
      <c r="E114" s="21" t="s">
        <v>33</v>
      </c>
      <c r="F114" s="21" t="s">
        <v>34</v>
      </c>
      <c r="G114" s="22" t="s">
        <v>677</v>
      </c>
      <c r="H114" s="50" t="s">
        <v>678</v>
      </c>
      <c r="I114" s="38" t="s">
        <v>679</v>
      </c>
      <c r="J114" s="25" t="s">
        <v>37</v>
      </c>
      <c r="K114" s="26" t="s">
        <v>8</v>
      </c>
      <c r="L114" s="50" t="s">
        <v>678</v>
      </c>
      <c r="M114" s="50" t="s">
        <v>678</v>
      </c>
      <c r="N114" s="39" t="s">
        <v>680</v>
      </c>
      <c r="O114" s="40" t="s">
        <v>681</v>
      </c>
      <c r="P114" s="55" t="n">
        <v>66037498247</v>
      </c>
      <c r="Q114" s="38" t="s">
        <v>682</v>
      </c>
      <c r="R114" s="20" t="s">
        <v>683</v>
      </c>
    </row>
    <row r="115" customFormat="false" ht="69.75" hidden="false" customHeight="false" outlineLevel="0" collapsed="false">
      <c r="A115" s="20" t="n">
        <v>2566</v>
      </c>
      <c r="B115" s="21" t="s">
        <v>31</v>
      </c>
      <c r="C115" s="21" t="s">
        <v>32</v>
      </c>
      <c r="D115" s="21" t="s">
        <v>32</v>
      </c>
      <c r="E115" s="21" t="s">
        <v>33</v>
      </c>
      <c r="F115" s="21" t="s">
        <v>34</v>
      </c>
      <c r="G115" s="22" t="s">
        <v>668</v>
      </c>
      <c r="H115" s="50" t="s">
        <v>684</v>
      </c>
      <c r="I115" s="38" t="s">
        <v>646</v>
      </c>
      <c r="J115" s="25" t="s">
        <v>37</v>
      </c>
      <c r="K115" s="26" t="s">
        <v>8</v>
      </c>
      <c r="L115" s="50" t="s">
        <v>684</v>
      </c>
      <c r="M115" s="50" t="s">
        <v>684</v>
      </c>
      <c r="N115" s="39" t="s">
        <v>197</v>
      </c>
      <c r="O115" s="40" t="s">
        <v>685</v>
      </c>
      <c r="P115" s="55" t="n">
        <v>66037444760</v>
      </c>
      <c r="Q115" s="38" t="s">
        <v>686</v>
      </c>
      <c r="R115" s="35" t="n">
        <v>243348</v>
      </c>
    </row>
    <row r="116" customFormat="false" ht="69.75" hidden="false" customHeight="false" outlineLevel="0" collapsed="false">
      <c r="A116" s="20" t="n">
        <v>2566</v>
      </c>
      <c r="B116" s="21" t="s">
        <v>31</v>
      </c>
      <c r="C116" s="21" t="s">
        <v>32</v>
      </c>
      <c r="D116" s="21" t="s">
        <v>32</v>
      </c>
      <c r="E116" s="21" t="s">
        <v>33</v>
      </c>
      <c r="F116" s="21" t="s">
        <v>34</v>
      </c>
      <c r="G116" s="22" t="s">
        <v>687</v>
      </c>
      <c r="H116" s="50" t="s">
        <v>688</v>
      </c>
      <c r="I116" s="38" t="s">
        <v>646</v>
      </c>
      <c r="J116" s="25" t="s">
        <v>37</v>
      </c>
      <c r="K116" s="26" t="s">
        <v>8</v>
      </c>
      <c r="L116" s="50" t="s">
        <v>688</v>
      </c>
      <c r="M116" s="50" t="s">
        <v>688</v>
      </c>
      <c r="N116" s="39" t="s">
        <v>197</v>
      </c>
      <c r="O116" s="40" t="s">
        <v>689</v>
      </c>
      <c r="P116" s="55" t="n">
        <v>66037411040</v>
      </c>
      <c r="Q116" s="38" t="s">
        <v>690</v>
      </c>
      <c r="R116" s="35" t="n">
        <v>243348</v>
      </c>
    </row>
    <row r="117" customFormat="false" ht="162.75" hidden="false" customHeight="false" outlineLevel="0" collapsed="false">
      <c r="A117" s="20" t="n">
        <v>2566</v>
      </c>
      <c r="B117" s="21" t="s">
        <v>31</v>
      </c>
      <c r="C117" s="21" t="s">
        <v>32</v>
      </c>
      <c r="D117" s="21" t="s">
        <v>32</v>
      </c>
      <c r="E117" s="21" t="s">
        <v>33</v>
      </c>
      <c r="F117" s="21" t="s">
        <v>34</v>
      </c>
      <c r="G117" s="22" t="s">
        <v>691</v>
      </c>
      <c r="H117" s="50" t="s">
        <v>692</v>
      </c>
      <c r="I117" s="38" t="s">
        <v>693</v>
      </c>
      <c r="J117" s="25" t="s">
        <v>37</v>
      </c>
      <c r="K117" s="26" t="s">
        <v>8</v>
      </c>
      <c r="L117" s="50" t="s">
        <v>692</v>
      </c>
      <c r="M117" s="50" t="s">
        <v>692</v>
      </c>
      <c r="N117" s="39" t="s">
        <v>694</v>
      </c>
      <c r="O117" s="40" t="s">
        <v>695</v>
      </c>
      <c r="P117" s="55" t="n">
        <v>66037639481</v>
      </c>
      <c r="Q117" s="38" t="s">
        <v>696</v>
      </c>
      <c r="R117" s="35" t="n">
        <v>243317</v>
      </c>
    </row>
    <row r="118" customFormat="false" ht="93" hidden="false" customHeight="false" outlineLevel="0" collapsed="false">
      <c r="A118" s="20" t="n">
        <v>2566</v>
      </c>
      <c r="B118" s="21" t="s">
        <v>31</v>
      </c>
      <c r="C118" s="21" t="s">
        <v>32</v>
      </c>
      <c r="D118" s="21" t="s">
        <v>32</v>
      </c>
      <c r="E118" s="21" t="s">
        <v>33</v>
      </c>
      <c r="F118" s="21" t="s">
        <v>34</v>
      </c>
      <c r="G118" s="22" t="s">
        <v>697</v>
      </c>
      <c r="H118" s="50" t="s">
        <v>698</v>
      </c>
      <c r="I118" s="38" t="s">
        <v>699</v>
      </c>
      <c r="J118" s="25" t="s">
        <v>37</v>
      </c>
      <c r="K118" s="26" t="s">
        <v>8</v>
      </c>
      <c r="L118" s="50" t="s">
        <v>698</v>
      </c>
      <c r="M118" s="50" t="s">
        <v>698</v>
      </c>
      <c r="N118" s="39" t="s">
        <v>273</v>
      </c>
      <c r="O118" s="40" t="s">
        <v>700</v>
      </c>
      <c r="P118" s="55" t="n">
        <v>66027439758</v>
      </c>
      <c r="Q118" s="38" t="s">
        <v>701</v>
      </c>
      <c r="R118" s="20" t="s">
        <v>702</v>
      </c>
    </row>
    <row r="119" customFormat="false" ht="93" hidden="false" customHeight="false" outlineLevel="0" collapsed="false">
      <c r="A119" s="20" t="n">
        <v>2566</v>
      </c>
      <c r="B119" s="21" t="s">
        <v>31</v>
      </c>
      <c r="C119" s="21" t="s">
        <v>32</v>
      </c>
      <c r="D119" s="21" t="s">
        <v>32</v>
      </c>
      <c r="E119" s="21" t="s">
        <v>33</v>
      </c>
      <c r="F119" s="21" t="s">
        <v>34</v>
      </c>
      <c r="G119" s="22" t="s">
        <v>703</v>
      </c>
      <c r="H119" s="50" t="s">
        <v>704</v>
      </c>
      <c r="I119" s="38" t="s">
        <v>699</v>
      </c>
      <c r="J119" s="25" t="s">
        <v>37</v>
      </c>
      <c r="K119" s="26" t="s">
        <v>8</v>
      </c>
      <c r="L119" s="50" t="s">
        <v>704</v>
      </c>
      <c r="M119" s="50" t="s">
        <v>704</v>
      </c>
      <c r="N119" s="39" t="s">
        <v>273</v>
      </c>
      <c r="O119" s="40" t="s">
        <v>705</v>
      </c>
      <c r="P119" s="55" t="n">
        <v>66037107986</v>
      </c>
      <c r="Q119" s="38" t="s">
        <v>706</v>
      </c>
      <c r="R119" s="20" t="s">
        <v>248</v>
      </c>
    </row>
    <row r="120" customFormat="false" ht="69.75" hidden="false" customHeight="false" outlineLevel="0" collapsed="false">
      <c r="A120" s="20" t="n">
        <v>2566</v>
      </c>
      <c r="B120" s="21" t="s">
        <v>31</v>
      </c>
      <c r="C120" s="21" t="s">
        <v>32</v>
      </c>
      <c r="D120" s="21" t="s">
        <v>32</v>
      </c>
      <c r="E120" s="21" t="s">
        <v>33</v>
      </c>
      <c r="F120" s="21" t="s">
        <v>34</v>
      </c>
      <c r="G120" s="22" t="s">
        <v>707</v>
      </c>
      <c r="H120" s="50" t="s">
        <v>708</v>
      </c>
      <c r="I120" s="38" t="s">
        <v>709</v>
      </c>
      <c r="J120" s="25" t="s">
        <v>37</v>
      </c>
      <c r="K120" s="26" t="s">
        <v>8</v>
      </c>
      <c r="L120" s="50" t="s">
        <v>708</v>
      </c>
      <c r="M120" s="50" t="s">
        <v>708</v>
      </c>
      <c r="N120" s="39" t="s">
        <v>326</v>
      </c>
      <c r="O120" s="40" t="s">
        <v>710</v>
      </c>
      <c r="P120" s="55" t="n">
        <v>66037057660</v>
      </c>
      <c r="Q120" s="38" t="s">
        <v>711</v>
      </c>
      <c r="R120" s="35" t="n">
        <v>243500</v>
      </c>
    </row>
    <row r="121" customFormat="false" ht="139.5" hidden="false" customHeight="false" outlineLevel="0" collapsed="false">
      <c r="A121" s="20" t="n">
        <v>2566</v>
      </c>
      <c r="B121" s="21" t="s">
        <v>31</v>
      </c>
      <c r="C121" s="21" t="s">
        <v>32</v>
      </c>
      <c r="D121" s="21" t="s">
        <v>32</v>
      </c>
      <c r="E121" s="21" t="s">
        <v>33</v>
      </c>
      <c r="F121" s="21" t="s">
        <v>34</v>
      </c>
      <c r="G121" s="22" t="s">
        <v>712</v>
      </c>
      <c r="H121" s="50" t="s">
        <v>713</v>
      </c>
      <c r="I121" s="46" t="s">
        <v>714</v>
      </c>
      <c r="J121" s="25" t="s">
        <v>37</v>
      </c>
      <c r="K121" s="26" t="s">
        <v>8</v>
      </c>
      <c r="L121" s="50" t="s">
        <v>713</v>
      </c>
      <c r="M121" s="50" t="s">
        <v>713</v>
      </c>
      <c r="N121" s="39" t="s">
        <v>507</v>
      </c>
      <c r="O121" s="40" t="s">
        <v>715</v>
      </c>
      <c r="P121" s="55" t="n">
        <v>66037091698</v>
      </c>
      <c r="Q121" s="38" t="s">
        <v>716</v>
      </c>
      <c r="R121" s="20" t="s">
        <v>566</v>
      </c>
    </row>
    <row r="122" customFormat="false" ht="162.75" hidden="false" customHeight="false" outlineLevel="0" collapsed="false">
      <c r="A122" s="20" t="n">
        <v>2566</v>
      </c>
      <c r="B122" s="21" t="s">
        <v>31</v>
      </c>
      <c r="C122" s="21" t="s">
        <v>32</v>
      </c>
      <c r="D122" s="21" t="s">
        <v>32</v>
      </c>
      <c r="E122" s="21" t="s">
        <v>33</v>
      </c>
      <c r="F122" s="21" t="s">
        <v>34</v>
      </c>
      <c r="G122" s="22" t="s">
        <v>717</v>
      </c>
      <c r="H122" s="50" t="s">
        <v>718</v>
      </c>
      <c r="I122" s="38" t="s">
        <v>499</v>
      </c>
      <c r="J122" s="25" t="s">
        <v>37</v>
      </c>
      <c r="K122" s="26" t="s">
        <v>8</v>
      </c>
      <c r="L122" s="50" t="s">
        <v>718</v>
      </c>
      <c r="M122" s="50" t="s">
        <v>718</v>
      </c>
      <c r="N122" s="39" t="s">
        <v>541</v>
      </c>
      <c r="O122" s="40" t="s">
        <v>719</v>
      </c>
      <c r="P122" s="55" t="n">
        <v>66037220571</v>
      </c>
      <c r="Q122" s="38" t="s">
        <v>720</v>
      </c>
      <c r="R122" s="35" t="n">
        <v>243561</v>
      </c>
    </row>
    <row r="123" customFormat="false" ht="69.75" hidden="false" customHeight="false" outlineLevel="0" collapsed="false">
      <c r="A123" s="20" t="n">
        <v>2566</v>
      </c>
      <c r="B123" s="21" t="s">
        <v>31</v>
      </c>
      <c r="C123" s="21" t="s">
        <v>32</v>
      </c>
      <c r="D123" s="21" t="s">
        <v>32</v>
      </c>
      <c r="E123" s="21" t="s">
        <v>33</v>
      </c>
      <c r="F123" s="21" t="s">
        <v>34</v>
      </c>
      <c r="G123" s="22" t="s">
        <v>721</v>
      </c>
      <c r="H123" s="50" t="s">
        <v>722</v>
      </c>
      <c r="I123" s="38" t="s">
        <v>723</v>
      </c>
      <c r="J123" s="25" t="s">
        <v>37</v>
      </c>
      <c r="K123" s="26" t="s">
        <v>8</v>
      </c>
      <c r="L123" s="50" t="s">
        <v>722</v>
      </c>
      <c r="M123" s="50" t="s">
        <v>722</v>
      </c>
      <c r="N123" s="39" t="s">
        <v>185</v>
      </c>
      <c r="O123" s="40" t="s">
        <v>724</v>
      </c>
      <c r="P123" s="55" t="n">
        <v>66037289876</v>
      </c>
      <c r="Q123" s="38" t="s">
        <v>725</v>
      </c>
      <c r="R123" s="20" t="s">
        <v>638</v>
      </c>
    </row>
    <row r="124" customFormat="false" ht="93" hidden="false" customHeight="false" outlineLevel="0" collapsed="false">
      <c r="A124" s="20" t="n">
        <v>2566</v>
      </c>
      <c r="B124" s="21" t="s">
        <v>31</v>
      </c>
      <c r="C124" s="21" t="s">
        <v>32</v>
      </c>
      <c r="D124" s="21" t="s">
        <v>32</v>
      </c>
      <c r="E124" s="21" t="s">
        <v>33</v>
      </c>
      <c r="F124" s="21" t="s">
        <v>34</v>
      </c>
      <c r="G124" s="22" t="s">
        <v>726</v>
      </c>
      <c r="H124" s="50" t="s">
        <v>727</v>
      </c>
      <c r="I124" s="38" t="s">
        <v>728</v>
      </c>
      <c r="J124" s="25" t="s">
        <v>37</v>
      </c>
      <c r="K124" s="26" t="s">
        <v>8</v>
      </c>
      <c r="L124" s="50" t="s">
        <v>727</v>
      </c>
      <c r="M124" s="50" t="s">
        <v>727</v>
      </c>
      <c r="N124" s="39" t="s">
        <v>729</v>
      </c>
      <c r="O124" s="40" t="s">
        <v>730</v>
      </c>
      <c r="P124" s="55" t="n">
        <v>66037329207</v>
      </c>
      <c r="Q124" s="38" t="s">
        <v>731</v>
      </c>
      <c r="R124" s="35" t="n">
        <v>243561</v>
      </c>
    </row>
    <row r="125" customFormat="false" ht="93" hidden="false" customHeight="false" outlineLevel="0" collapsed="false">
      <c r="A125" s="20" t="n">
        <v>2566</v>
      </c>
      <c r="B125" s="21" t="s">
        <v>31</v>
      </c>
      <c r="C125" s="21" t="s">
        <v>32</v>
      </c>
      <c r="D125" s="21" t="s">
        <v>32</v>
      </c>
      <c r="E125" s="21" t="s">
        <v>33</v>
      </c>
      <c r="F125" s="21" t="s">
        <v>34</v>
      </c>
      <c r="G125" s="22" t="s">
        <v>732</v>
      </c>
      <c r="H125" s="50" t="s">
        <v>733</v>
      </c>
      <c r="I125" s="38" t="s">
        <v>734</v>
      </c>
      <c r="J125" s="25" t="s">
        <v>37</v>
      </c>
      <c r="K125" s="26" t="s">
        <v>8</v>
      </c>
      <c r="L125" s="50" t="s">
        <v>733</v>
      </c>
      <c r="M125" s="50" t="s">
        <v>733</v>
      </c>
      <c r="N125" s="39" t="s">
        <v>735</v>
      </c>
      <c r="O125" s="40" t="s">
        <v>736</v>
      </c>
      <c r="P125" s="55" t="n">
        <v>66037383407</v>
      </c>
      <c r="Q125" s="38" t="s">
        <v>737</v>
      </c>
      <c r="R125" s="20" t="s">
        <v>676</v>
      </c>
    </row>
    <row r="126" customFormat="false" ht="93" hidden="false" customHeight="false" outlineLevel="0" collapsed="false">
      <c r="A126" s="20" t="n">
        <v>2566</v>
      </c>
      <c r="B126" s="21" t="s">
        <v>31</v>
      </c>
      <c r="C126" s="21" t="s">
        <v>32</v>
      </c>
      <c r="D126" s="21" t="s">
        <v>32</v>
      </c>
      <c r="E126" s="21" t="s">
        <v>33</v>
      </c>
      <c r="F126" s="21" t="s">
        <v>34</v>
      </c>
      <c r="G126" s="22" t="s">
        <v>738</v>
      </c>
      <c r="H126" s="50" t="s">
        <v>739</v>
      </c>
      <c r="I126" s="38" t="s">
        <v>740</v>
      </c>
      <c r="J126" s="25" t="s">
        <v>37</v>
      </c>
      <c r="K126" s="26" t="s">
        <v>8</v>
      </c>
      <c r="L126" s="50" t="s">
        <v>739</v>
      </c>
      <c r="M126" s="50" t="s">
        <v>739</v>
      </c>
      <c r="N126" s="39" t="s">
        <v>741</v>
      </c>
      <c r="O126" s="40" t="s">
        <v>742</v>
      </c>
      <c r="P126" s="55" t="n">
        <v>66037618600</v>
      </c>
      <c r="Q126" s="38" t="s">
        <v>743</v>
      </c>
      <c r="R126" s="20" t="s">
        <v>465</v>
      </c>
    </row>
    <row r="127" customFormat="false" ht="162.75" hidden="false" customHeight="false" outlineLevel="0" collapsed="false">
      <c r="A127" s="20" t="n">
        <v>2566</v>
      </c>
      <c r="B127" s="21" t="s">
        <v>31</v>
      </c>
      <c r="C127" s="21" t="s">
        <v>32</v>
      </c>
      <c r="D127" s="21" t="s">
        <v>32</v>
      </c>
      <c r="E127" s="21" t="s">
        <v>33</v>
      </c>
      <c r="F127" s="21" t="s">
        <v>34</v>
      </c>
      <c r="G127" s="22" t="s">
        <v>744</v>
      </c>
      <c r="H127" s="50" t="s">
        <v>745</v>
      </c>
      <c r="I127" s="38" t="s">
        <v>499</v>
      </c>
      <c r="J127" s="25" t="s">
        <v>37</v>
      </c>
      <c r="K127" s="26" t="s">
        <v>8</v>
      </c>
      <c r="L127" s="50" t="s">
        <v>745</v>
      </c>
      <c r="M127" s="50" t="s">
        <v>745</v>
      </c>
      <c r="N127" s="39" t="s">
        <v>746</v>
      </c>
      <c r="O127" s="40" t="s">
        <v>747</v>
      </c>
      <c r="P127" s="55" t="n">
        <v>66037555764</v>
      </c>
      <c r="Q127" s="38" t="s">
        <v>748</v>
      </c>
      <c r="R127" s="35" t="n">
        <v>243439</v>
      </c>
    </row>
    <row r="128" customFormat="false" ht="116.25" hidden="false" customHeight="false" outlineLevel="0" collapsed="false">
      <c r="A128" s="20" t="n">
        <v>2566</v>
      </c>
      <c r="B128" s="21" t="s">
        <v>31</v>
      </c>
      <c r="C128" s="21" t="s">
        <v>32</v>
      </c>
      <c r="D128" s="21" t="s">
        <v>32</v>
      </c>
      <c r="E128" s="21" t="s">
        <v>33</v>
      </c>
      <c r="F128" s="21" t="s">
        <v>34</v>
      </c>
      <c r="G128" s="22" t="s">
        <v>749</v>
      </c>
      <c r="H128" s="50" t="s">
        <v>750</v>
      </c>
      <c r="I128" s="38" t="s">
        <v>751</v>
      </c>
      <c r="J128" s="25" t="s">
        <v>37</v>
      </c>
      <c r="K128" s="26" t="s">
        <v>171</v>
      </c>
      <c r="L128" s="50" t="s">
        <v>750</v>
      </c>
      <c r="M128" s="50" t="s">
        <v>750</v>
      </c>
      <c r="N128" s="39" t="s">
        <v>133</v>
      </c>
      <c r="O128" s="40" t="s">
        <v>752</v>
      </c>
      <c r="P128" s="55" t="n">
        <v>66027421915</v>
      </c>
      <c r="Q128" s="38" t="s">
        <v>753</v>
      </c>
      <c r="R128" s="20" t="s">
        <v>754</v>
      </c>
    </row>
    <row r="129" customFormat="false" ht="186" hidden="false" customHeight="false" outlineLevel="0" collapsed="false">
      <c r="A129" s="20" t="n">
        <v>2566</v>
      </c>
      <c r="B129" s="21" t="s">
        <v>31</v>
      </c>
      <c r="C129" s="21" t="s">
        <v>32</v>
      </c>
      <c r="D129" s="21" t="s">
        <v>32</v>
      </c>
      <c r="E129" s="21" t="s">
        <v>33</v>
      </c>
      <c r="F129" s="21" t="s">
        <v>34</v>
      </c>
      <c r="G129" s="46" t="s">
        <v>755</v>
      </c>
      <c r="H129" s="34" t="n">
        <v>163603</v>
      </c>
      <c r="I129" s="42" t="s">
        <v>756</v>
      </c>
      <c r="J129" s="25" t="s">
        <v>37</v>
      </c>
      <c r="K129" s="58" t="s">
        <v>8</v>
      </c>
      <c r="L129" s="34" t="n">
        <v>163603</v>
      </c>
      <c r="M129" s="34" t="n">
        <v>163603</v>
      </c>
      <c r="N129" s="43" t="s">
        <v>757</v>
      </c>
      <c r="O129" s="31" t="s">
        <v>758</v>
      </c>
      <c r="P129" s="59" t="n">
        <v>66037458568</v>
      </c>
      <c r="Q129" s="46" t="s">
        <v>759</v>
      </c>
      <c r="R129" s="20" t="s">
        <v>760</v>
      </c>
    </row>
    <row r="130" customFormat="false" ht="139.5" hidden="false" customHeight="false" outlineLevel="0" collapsed="false">
      <c r="A130" s="20" t="n">
        <v>2566</v>
      </c>
      <c r="B130" s="21" t="s">
        <v>31</v>
      </c>
      <c r="C130" s="21" t="s">
        <v>32</v>
      </c>
      <c r="D130" s="21" t="s">
        <v>32</v>
      </c>
      <c r="E130" s="21" t="s">
        <v>33</v>
      </c>
      <c r="F130" s="21" t="s">
        <v>34</v>
      </c>
      <c r="G130" s="46" t="s">
        <v>761</v>
      </c>
      <c r="H130" s="34" t="n">
        <v>37113.4</v>
      </c>
      <c r="I130" s="42" t="s">
        <v>762</v>
      </c>
      <c r="J130" s="25" t="s">
        <v>37</v>
      </c>
      <c r="K130" s="58" t="s">
        <v>8</v>
      </c>
      <c r="L130" s="34" t="n">
        <v>37113.4</v>
      </c>
      <c r="M130" s="34" t="n">
        <v>37113.4</v>
      </c>
      <c r="N130" s="43" t="s">
        <v>763</v>
      </c>
      <c r="O130" s="31" t="s">
        <v>764</v>
      </c>
      <c r="P130" s="59" t="n">
        <v>66049031827</v>
      </c>
      <c r="Q130" s="46" t="s">
        <v>765</v>
      </c>
      <c r="R130" s="20" t="s">
        <v>766</v>
      </c>
    </row>
    <row r="131" customFormat="false" ht="93" hidden="false" customHeight="false" outlineLevel="0" collapsed="false">
      <c r="A131" s="20" t="n">
        <v>2566</v>
      </c>
      <c r="B131" s="21" t="s">
        <v>31</v>
      </c>
      <c r="C131" s="21" t="s">
        <v>32</v>
      </c>
      <c r="D131" s="21" t="s">
        <v>32</v>
      </c>
      <c r="E131" s="21" t="s">
        <v>33</v>
      </c>
      <c r="F131" s="21" t="s">
        <v>34</v>
      </c>
      <c r="G131" s="46" t="s">
        <v>767</v>
      </c>
      <c r="H131" s="34" t="n">
        <v>25000</v>
      </c>
      <c r="I131" s="42" t="s">
        <v>768</v>
      </c>
      <c r="J131" s="25" t="s">
        <v>37</v>
      </c>
      <c r="K131" s="58" t="s">
        <v>8</v>
      </c>
      <c r="L131" s="34" t="n">
        <v>25000</v>
      </c>
      <c r="M131" s="34" t="n">
        <v>25000</v>
      </c>
      <c r="N131" s="43" t="s">
        <v>746</v>
      </c>
      <c r="O131" s="31" t="s">
        <v>769</v>
      </c>
      <c r="P131" s="59" t="n">
        <v>66049007016</v>
      </c>
      <c r="Q131" s="46" t="s">
        <v>770</v>
      </c>
      <c r="R131" s="35" t="n">
        <v>243591</v>
      </c>
    </row>
    <row r="132" customFormat="false" ht="93" hidden="false" customHeight="false" outlineLevel="0" collapsed="false">
      <c r="A132" s="20" t="n">
        <v>2566</v>
      </c>
      <c r="B132" s="21" t="s">
        <v>31</v>
      </c>
      <c r="C132" s="21" t="s">
        <v>32</v>
      </c>
      <c r="D132" s="21" t="s">
        <v>32</v>
      </c>
      <c r="E132" s="21" t="s">
        <v>33</v>
      </c>
      <c r="F132" s="21" t="s">
        <v>34</v>
      </c>
      <c r="G132" s="46" t="s">
        <v>771</v>
      </c>
      <c r="H132" s="34" t="n">
        <v>90885.59</v>
      </c>
      <c r="I132" s="30" t="s">
        <v>89</v>
      </c>
      <c r="J132" s="25" t="s">
        <v>37</v>
      </c>
      <c r="K132" s="58" t="s">
        <v>8</v>
      </c>
      <c r="L132" s="34" t="n">
        <v>90885.59</v>
      </c>
      <c r="M132" s="34" t="n">
        <v>90885.59</v>
      </c>
      <c r="N132" s="43" t="s">
        <v>197</v>
      </c>
      <c r="O132" s="31" t="s">
        <v>772</v>
      </c>
      <c r="P132" s="59" t="n">
        <v>66037626174</v>
      </c>
      <c r="Q132" s="46" t="s">
        <v>773</v>
      </c>
      <c r="R132" s="20" t="s">
        <v>544</v>
      </c>
    </row>
    <row r="133" customFormat="false" ht="116.25" hidden="false" customHeight="false" outlineLevel="0" collapsed="false">
      <c r="A133" s="20" t="n">
        <v>2566</v>
      </c>
      <c r="B133" s="21" t="s">
        <v>31</v>
      </c>
      <c r="C133" s="21" t="s">
        <v>32</v>
      </c>
      <c r="D133" s="21" t="s">
        <v>32</v>
      </c>
      <c r="E133" s="21" t="s">
        <v>33</v>
      </c>
      <c r="F133" s="21" t="s">
        <v>34</v>
      </c>
      <c r="G133" s="46" t="s">
        <v>774</v>
      </c>
      <c r="H133" s="34" t="n">
        <v>472500</v>
      </c>
      <c r="I133" s="42" t="s">
        <v>775</v>
      </c>
      <c r="J133" s="25" t="s">
        <v>37</v>
      </c>
      <c r="K133" s="58" t="s">
        <v>8</v>
      </c>
      <c r="L133" s="34" t="n">
        <v>472500</v>
      </c>
      <c r="M133" s="34" t="n">
        <v>472500</v>
      </c>
      <c r="N133" s="43" t="s">
        <v>629</v>
      </c>
      <c r="O133" s="60" t="s">
        <v>776</v>
      </c>
      <c r="P133" s="59" t="n">
        <v>66049023759</v>
      </c>
      <c r="Q133" s="46" t="s">
        <v>777</v>
      </c>
      <c r="R133" s="20" t="s">
        <v>778</v>
      </c>
    </row>
    <row r="134" customFormat="false" ht="116.25" hidden="false" customHeight="false" outlineLevel="0" collapsed="false">
      <c r="A134" s="20" t="n">
        <v>2566</v>
      </c>
      <c r="B134" s="21" t="s">
        <v>31</v>
      </c>
      <c r="C134" s="21" t="s">
        <v>32</v>
      </c>
      <c r="D134" s="21" t="s">
        <v>32</v>
      </c>
      <c r="E134" s="21" t="s">
        <v>33</v>
      </c>
      <c r="F134" s="21" t="s">
        <v>34</v>
      </c>
      <c r="G134" s="46" t="s">
        <v>779</v>
      </c>
      <c r="H134" s="34" t="n">
        <v>89400</v>
      </c>
      <c r="I134" s="42" t="s">
        <v>780</v>
      </c>
      <c r="J134" s="25" t="s">
        <v>37</v>
      </c>
      <c r="K134" s="58" t="s">
        <v>8</v>
      </c>
      <c r="L134" s="34" t="n">
        <v>89400</v>
      </c>
      <c r="M134" s="34" t="n">
        <v>89400</v>
      </c>
      <c r="N134" s="43" t="s">
        <v>107</v>
      </c>
      <c r="O134" s="31" t="s">
        <v>781</v>
      </c>
      <c r="P134" s="59" t="n">
        <v>66049089437</v>
      </c>
      <c r="Q134" s="46" t="s">
        <v>782</v>
      </c>
      <c r="R134" s="20" t="s">
        <v>783</v>
      </c>
    </row>
    <row r="135" customFormat="false" ht="116.25" hidden="false" customHeight="false" outlineLevel="0" collapsed="false">
      <c r="A135" s="20" t="n">
        <v>2566</v>
      </c>
      <c r="B135" s="21" t="s">
        <v>31</v>
      </c>
      <c r="C135" s="21" t="s">
        <v>32</v>
      </c>
      <c r="D135" s="21" t="s">
        <v>32</v>
      </c>
      <c r="E135" s="21" t="s">
        <v>33</v>
      </c>
      <c r="F135" s="21" t="s">
        <v>34</v>
      </c>
      <c r="G135" s="46" t="s">
        <v>784</v>
      </c>
      <c r="H135" s="34" t="n">
        <v>49500.75</v>
      </c>
      <c r="I135" s="42" t="s">
        <v>785</v>
      </c>
      <c r="J135" s="25" t="s">
        <v>37</v>
      </c>
      <c r="K135" s="58" t="s">
        <v>8</v>
      </c>
      <c r="L135" s="34" t="n">
        <v>49500.75</v>
      </c>
      <c r="M135" s="34" t="n">
        <v>49500.75</v>
      </c>
      <c r="N135" s="43" t="s">
        <v>786</v>
      </c>
      <c r="O135" s="31" t="s">
        <v>787</v>
      </c>
      <c r="P135" s="59" t="n">
        <v>66049010444</v>
      </c>
      <c r="Q135" s="46" t="s">
        <v>788</v>
      </c>
      <c r="R135" s="35" t="n">
        <v>243591</v>
      </c>
    </row>
    <row r="136" customFormat="false" ht="116.25" hidden="false" customHeight="false" outlineLevel="0" collapsed="false">
      <c r="A136" s="20" t="n">
        <v>2566</v>
      </c>
      <c r="B136" s="21" t="s">
        <v>31</v>
      </c>
      <c r="C136" s="21" t="s">
        <v>32</v>
      </c>
      <c r="D136" s="21" t="s">
        <v>32</v>
      </c>
      <c r="E136" s="21" t="s">
        <v>33</v>
      </c>
      <c r="F136" s="21" t="s">
        <v>34</v>
      </c>
      <c r="G136" s="46" t="s">
        <v>789</v>
      </c>
      <c r="H136" s="34" t="n">
        <v>20700</v>
      </c>
      <c r="I136" s="42" t="s">
        <v>790</v>
      </c>
      <c r="J136" s="25" t="s">
        <v>37</v>
      </c>
      <c r="K136" s="58" t="s">
        <v>8</v>
      </c>
      <c r="L136" s="34" t="n">
        <v>20700</v>
      </c>
      <c r="M136" s="34" t="n">
        <v>20700</v>
      </c>
      <c r="N136" s="43" t="s">
        <v>791</v>
      </c>
      <c r="O136" s="31" t="s">
        <v>792</v>
      </c>
      <c r="P136" s="59" t="n">
        <v>66037523593</v>
      </c>
      <c r="Q136" s="46" t="s">
        <v>793</v>
      </c>
      <c r="R136" s="20" t="s">
        <v>794</v>
      </c>
    </row>
    <row r="137" customFormat="false" ht="69.75" hidden="false" customHeight="false" outlineLevel="0" collapsed="false">
      <c r="A137" s="20" t="n">
        <v>2566</v>
      </c>
      <c r="B137" s="21" t="s">
        <v>31</v>
      </c>
      <c r="C137" s="21" t="s">
        <v>32</v>
      </c>
      <c r="D137" s="21" t="s">
        <v>32</v>
      </c>
      <c r="E137" s="21" t="s">
        <v>33</v>
      </c>
      <c r="F137" s="21" t="s">
        <v>34</v>
      </c>
      <c r="G137" s="46" t="s">
        <v>795</v>
      </c>
      <c r="H137" s="34" t="n">
        <v>86000000</v>
      </c>
      <c r="I137" s="42" t="s">
        <v>796</v>
      </c>
      <c r="J137" s="21" t="s">
        <v>797</v>
      </c>
      <c r="K137" s="31" t="s">
        <v>171</v>
      </c>
      <c r="L137" s="34" t="n">
        <v>86000000</v>
      </c>
      <c r="M137" s="34" t="n">
        <v>86000000</v>
      </c>
      <c r="N137" s="43" t="s">
        <v>798</v>
      </c>
      <c r="O137" s="31" t="s">
        <v>799</v>
      </c>
      <c r="P137" s="59" t="n">
        <v>65087350840</v>
      </c>
      <c r="Q137" s="46" t="s">
        <v>800</v>
      </c>
      <c r="R137" s="20" t="s">
        <v>801</v>
      </c>
    </row>
    <row r="138" customFormat="false" ht="116.25" hidden="false" customHeight="false" outlineLevel="0" collapsed="false">
      <c r="A138" s="20" t="n">
        <v>2566</v>
      </c>
      <c r="B138" s="21" t="s">
        <v>31</v>
      </c>
      <c r="C138" s="21" t="s">
        <v>32</v>
      </c>
      <c r="D138" s="21" t="s">
        <v>32</v>
      </c>
      <c r="E138" s="21" t="s">
        <v>33</v>
      </c>
      <c r="F138" s="21" t="s">
        <v>34</v>
      </c>
      <c r="G138" s="46" t="s">
        <v>802</v>
      </c>
      <c r="H138" s="34" t="n">
        <v>123520.8</v>
      </c>
      <c r="I138" s="42" t="s">
        <v>803</v>
      </c>
      <c r="J138" s="25" t="s">
        <v>37</v>
      </c>
      <c r="K138" s="58" t="s">
        <v>8</v>
      </c>
      <c r="L138" s="34" t="n">
        <v>123520.8</v>
      </c>
      <c r="M138" s="34" t="n">
        <v>123520.8</v>
      </c>
      <c r="N138" s="43" t="s">
        <v>138</v>
      </c>
      <c r="O138" s="31" t="s">
        <v>804</v>
      </c>
      <c r="P138" s="59" t="n">
        <v>66049236406</v>
      </c>
      <c r="Q138" s="46" t="s">
        <v>805</v>
      </c>
      <c r="R138" s="20" t="s">
        <v>806</v>
      </c>
    </row>
    <row r="139" customFormat="false" ht="46.5" hidden="false" customHeight="false" outlineLevel="0" collapsed="false">
      <c r="A139" s="20" t="n">
        <v>2566</v>
      </c>
      <c r="B139" s="21" t="s">
        <v>31</v>
      </c>
      <c r="C139" s="21" t="s">
        <v>32</v>
      </c>
      <c r="D139" s="21" t="s">
        <v>32</v>
      </c>
      <c r="E139" s="21" t="s">
        <v>33</v>
      </c>
      <c r="F139" s="21" t="s">
        <v>34</v>
      </c>
      <c r="G139" s="46" t="s">
        <v>807</v>
      </c>
      <c r="H139" s="34" t="n">
        <v>114806.72</v>
      </c>
      <c r="I139" s="42" t="s">
        <v>808</v>
      </c>
      <c r="J139" s="25" t="s">
        <v>37</v>
      </c>
      <c r="K139" s="58" t="s">
        <v>8</v>
      </c>
      <c r="L139" s="34" t="n">
        <v>114806.72</v>
      </c>
      <c r="M139" s="34" t="n">
        <v>114806.72</v>
      </c>
      <c r="N139" s="43" t="s">
        <v>809</v>
      </c>
      <c r="O139" s="31" t="s">
        <v>810</v>
      </c>
      <c r="P139" s="59" t="n">
        <v>66049160386</v>
      </c>
      <c r="Q139" s="46" t="s">
        <v>811</v>
      </c>
      <c r="R139" s="20" t="s">
        <v>812</v>
      </c>
    </row>
    <row r="140" customFormat="false" ht="69.75" hidden="false" customHeight="false" outlineLevel="0" collapsed="false">
      <c r="A140" s="20" t="n">
        <v>2566</v>
      </c>
      <c r="B140" s="21" t="s">
        <v>31</v>
      </c>
      <c r="C140" s="21" t="s">
        <v>32</v>
      </c>
      <c r="D140" s="21" t="s">
        <v>32</v>
      </c>
      <c r="E140" s="21" t="s">
        <v>33</v>
      </c>
      <c r="F140" s="21" t="s">
        <v>34</v>
      </c>
      <c r="G140" s="46" t="s">
        <v>813</v>
      </c>
      <c r="H140" s="61" t="s">
        <v>814</v>
      </c>
      <c r="I140" s="42" t="s">
        <v>815</v>
      </c>
      <c r="J140" s="25" t="s">
        <v>37</v>
      </c>
      <c r="K140" s="58" t="s">
        <v>8</v>
      </c>
      <c r="L140" s="61" t="s">
        <v>814</v>
      </c>
      <c r="M140" s="61" t="s">
        <v>814</v>
      </c>
      <c r="N140" s="43" t="s">
        <v>118</v>
      </c>
      <c r="O140" s="31" t="s">
        <v>816</v>
      </c>
      <c r="P140" s="59" t="n">
        <v>66049165905</v>
      </c>
      <c r="Q140" s="46" t="s">
        <v>817</v>
      </c>
      <c r="R140" s="20" t="s">
        <v>818</v>
      </c>
    </row>
    <row r="141" customFormat="false" ht="69.75" hidden="false" customHeight="false" outlineLevel="0" collapsed="false">
      <c r="A141" s="20" t="n">
        <v>2566</v>
      </c>
      <c r="B141" s="21" t="s">
        <v>31</v>
      </c>
      <c r="C141" s="21" t="s">
        <v>32</v>
      </c>
      <c r="D141" s="21" t="s">
        <v>32</v>
      </c>
      <c r="E141" s="21" t="s">
        <v>33</v>
      </c>
      <c r="F141" s="21" t="s">
        <v>34</v>
      </c>
      <c r="G141" s="46" t="s">
        <v>819</v>
      </c>
      <c r="H141" s="34" t="n">
        <v>120016.55</v>
      </c>
      <c r="I141" s="42" t="s">
        <v>815</v>
      </c>
      <c r="J141" s="25" t="s">
        <v>37</v>
      </c>
      <c r="K141" s="58" t="s">
        <v>8</v>
      </c>
      <c r="L141" s="34" t="n">
        <v>120016.55</v>
      </c>
      <c r="M141" s="34" t="n">
        <v>120016.55</v>
      </c>
      <c r="N141" s="43" t="s">
        <v>118</v>
      </c>
      <c r="O141" s="31" t="s">
        <v>820</v>
      </c>
      <c r="P141" s="59" t="n">
        <v>66027318553</v>
      </c>
      <c r="Q141" s="46" t="s">
        <v>821</v>
      </c>
      <c r="R141" s="20" t="s">
        <v>822</v>
      </c>
    </row>
    <row r="142" customFormat="false" ht="93" hidden="false" customHeight="false" outlineLevel="0" collapsed="false">
      <c r="A142" s="20" t="n">
        <v>2566</v>
      </c>
      <c r="B142" s="21" t="s">
        <v>31</v>
      </c>
      <c r="C142" s="21" t="s">
        <v>32</v>
      </c>
      <c r="D142" s="21" t="s">
        <v>32</v>
      </c>
      <c r="E142" s="21" t="s">
        <v>33</v>
      </c>
      <c r="F142" s="21" t="s">
        <v>34</v>
      </c>
      <c r="G142" s="46" t="s">
        <v>823</v>
      </c>
      <c r="H142" s="34" t="n">
        <v>14030.7</v>
      </c>
      <c r="I142" s="30" t="s">
        <v>89</v>
      </c>
      <c r="J142" s="25" t="s">
        <v>37</v>
      </c>
      <c r="K142" s="58" t="s">
        <v>8</v>
      </c>
      <c r="L142" s="34" t="n">
        <v>14030.7</v>
      </c>
      <c r="M142" s="34" t="n">
        <v>14030.7</v>
      </c>
      <c r="N142" s="43" t="s">
        <v>197</v>
      </c>
      <c r="O142" s="60" t="s">
        <v>824</v>
      </c>
      <c r="P142" s="59" t="n">
        <v>66049200552</v>
      </c>
      <c r="Q142" s="46" t="s">
        <v>825</v>
      </c>
      <c r="R142" s="20" t="s">
        <v>826</v>
      </c>
    </row>
    <row r="143" customFormat="false" ht="93" hidden="false" customHeight="false" outlineLevel="0" collapsed="false">
      <c r="A143" s="20" t="n">
        <v>2566</v>
      </c>
      <c r="B143" s="21" t="s">
        <v>31</v>
      </c>
      <c r="C143" s="21" t="s">
        <v>32</v>
      </c>
      <c r="D143" s="21" t="s">
        <v>32</v>
      </c>
      <c r="E143" s="21" t="s">
        <v>33</v>
      </c>
      <c r="F143" s="21" t="s">
        <v>34</v>
      </c>
      <c r="G143" s="46" t="s">
        <v>827</v>
      </c>
      <c r="H143" s="62" t="s">
        <v>828</v>
      </c>
      <c r="I143" s="30" t="s">
        <v>89</v>
      </c>
      <c r="J143" s="25" t="s">
        <v>37</v>
      </c>
      <c r="K143" s="58" t="s">
        <v>8</v>
      </c>
      <c r="L143" s="62" t="s">
        <v>828</v>
      </c>
      <c r="M143" s="62" t="s">
        <v>828</v>
      </c>
      <c r="N143" s="43" t="s">
        <v>197</v>
      </c>
      <c r="O143" s="60" t="s">
        <v>829</v>
      </c>
      <c r="P143" s="59" t="n">
        <v>66049103297</v>
      </c>
      <c r="Q143" s="46" t="s">
        <v>830</v>
      </c>
      <c r="R143" s="20" t="s">
        <v>831</v>
      </c>
    </row>
    <row r="144" customFormat="false" ht="93" hidden="false" customHeight="false" outlineLevel="0" collapsed="false">
      <c r="A144" s="20" t="n">
        <v>2566</v>
      </c>
      <c r="B144" s="21" t="s">
        <v>31</v>
      </c>
      <c r="C144" s="21" t="s">
        <v>32</v>
      </c>
      <c r="D144" s="21" t="s">
        <v>32</v>
      </c>
      <c r="E144" s="21" t="s">
        <v>33</v>
      </c>
      <c r="F144" s="21" t="s">
        <v>34</v>
      </c>
      <c r="G144" s="46" t="s">
        <v>832</v>
      </c>
      <c r="H144" s="62" t="n">
        <v>72085.9</v>
      </c>
      <c r="I144" s="30" t="s">
        <v>89</v>
      </c>
      <c r="J144" s="25" t="s">
        <v>37</v>
      </c>
      <c r="K144" s="58" t="s">
        <v>8</v>
      </c>
      <c r="L144" s="62" t="n">
        <v>72085.9</v>
      </c>
      <c r="M144" s="62" t="n">
        <v>72085.9</v>
      </c>
      <c r="N144" s="43" t="s">
        <v>197</v>
      </c>
      <c r="O144" s="60" t="s">
        <v>833</v>
      </c>
      <c r="P144" s="59" t="n">
        <v>66049170449</v>
      </c>
      <c r="Q144" s="46" t="s">
        <v>834</v>
      </c>
      <c r="R144" s="20" t="s">
        <v>831</v>
      </c>
    </row>
    <row r="145" customFormat="false" ht="69.75" hidden="false" customHeight="false" outlineLevel="0" collapsed="false">
      <c r="A145" s="20" t="n">
        <v>2566</v>
      </c>
      <c r="B145" s="21" t="s">
        <v>31</v>
      </c>
      <c r="C145" s="21" t="s">
        <v>32</v>
      </c>
      <c r="D145" s="21" t="s">
        <v>32</v>
      </c>
      <c r="E145" s="21" t="s">
        <v>33</v>
      </c>
      <c r="F145" s="21" t="s">
        <v>34</v>
      </c>
      <c r="G145" s="46" t="s">
        <v>835</v>
      </c>
      <c r="H145" s="62" t="n">
        <v>2216644.1</v>
      </c>
      <c r="I145" s="42" t="s">
        <v>796</v>
      </c>
      <c r="J145" s="25" t="s">
        <v>37</v>
      </c>
      <c r="K145" s="31" t="s">
        <v>171</v>
      </c>
      <c r="L145" s="62" t="n">
        <v>2216644.1</v>
      </c>
      <c r="M145" s="62" t="n">
        <v>2216644.1</v>
      </c>
      <c r="N145" s="43" t="s">
        <v>836</v>
      </c>
      <c r="O145" s="31" t="s">
        <v>837</v>
      </c>
      <c r="P145" s="59" t="n">
        <v>66017284888</v>
      </c>
      <c r="Q145" s="46" t="s">
        <v>838</v>
      </c>
      <c r="R145" s="35" t="n">
        <v>243291</v>
      </c>
    </row>
    <row r="146" customFormat="false" ht="93" hidden="false" customHeight="false" outlineLevel="0" collapsed="false">
      <c r="A146" s="20" t="n">
        <v>2566</v>
      </c>
      <c r="B146" s="21" t="s">
        <v>31</v>
      </c>
      <c r="C146" s="21" t="s">
        <v>32</v>
      </c>
      <c r="D146" s="21" t="s">
        <v>32</v>
      </c>
      <c r="E146" s="21" t="s">
        <v>33</v>
      </c>
      <c r="F146" s="21" t="s">
        <v>34</v>
      </c>
      <c r="G146" s="46" t="s">
        <v>839</v>
      </c>
      <c r="H146" s="62" t="n">
        <v>51255.25</v>
      </c>
      <c r="I146" s="30" t="s">
        <v>89</v>
      </c>
      <c r="J146" s="25" t="s">
        <v>37</v>
      </c>
      <c r="K146" s="58" t="s">
        <v>8</v>
      </c>
      <c r="L146" s="62" t="n">
        <v>51255.25</v>
      </c>
      <c r="M146" s="62" t="n">
        <v>51255.25</v>
      </c>
      <c r="N146" s="43" t="s">
        <v>197</v>
      </c>
      <c r="O146" s="60" t="s">
        <v>840</v>
      </c>
      <c r="P146" s="59" t="n">
        <v>66049228230</v>
      </c>
      <c r="Q146" s="46" t="s">
        <v>841</v>
      </c>
      <c r="R146" s="20" t="s">
        <v>831</v>
      </c>
    </row>
    <row r="147" customFormat="false" ht="186" hidden="false" customHeight="false" outlineLevel="0" collapsed="false">
      <c r="A147" s="20" t="n">
        <v>2566</v>
      </c>
      <c r="B147" s="21" t="s">
        <v>31</v>
      </c>
      <c r="C147" s="21" t="s">
        <v>32</v>
      </c>
      <c r="D147" s="21" t="s">
        <v>32</v>
      </c>
      <c r="E147" s="21" t="s">
        <v>33</v>
      </c>
      <c r="F147" s="21" t="s">
        <v>34</v>
      </c>
      <c r="G147" s="46" t="s">
        <v>842</v>
      </c>
      <c r="H147" s="62" t="n">
        <v>2692400</v>
      </c>
      <c r="I147" s="42" t="s">
        <v>843</v>
      </c>
      <c r="J147" s="25" t="s">
        <v>37</v>
      </c>
      <c r="K147" s="58" t="s">
        <v>8</v>
      </c>
      <c r="L147" s="62" t="n">
        <v>2692400</v>
      </c>
      <c r="M147" s="62" t="n">
        <v>2692400</v>
      </c>
      <c r="N147" s="43" t="s">
        <v>844</v>
      </c>
      <c r="O147" s="31" t="s">
        <v>845</v>
      </c>
      <c r="P147" s="59" t="n">
        <v>66049359646</v>
      </c>
      <c r="Q147" s="46" t="s">
        <v>846</v>
      </c>
      <c r="R147" s="20" t="s">
        <v>847</v>
      </c>
    </row>
    <row r="148" customFormat="false" ht="93" hidden="false" customHeight="false" outlineLevel="0" collapsed="false">
      <c r="A148" s="20" t="n">
        <v>2566</v>
      </c>
      <c r="B148" s="21" t="s">
        <v>31</v>
      </c>
      <c r="C148" s="21" t="s">
        <v>32</v>
      </c>
      <c r="D148" s="21" t="s">
        <v>32</v>
      </c>
      <c r="E148" s="21" t="s">
        <v>33</v>
      </c>
      <c r="F148" s="21" t="s">
        <v>34</v>
      </c>
      <c r="G148" s="46" t="s">
        <v>848</v>
      </c>
      <c r="H148" s="62" t="n">
        <v>63600</v>
      </c>
      <c r="I148" s="30" t="s">
        <v>89</v>
      </c>
      <c r="J148" s="25" t="s">
        <v>37</v>
      </c>
      <c r="K148" s="58" t="s">
        <v>8</v>
      </c>
      <c r="L148" s="62" t="n">
        <v>63600</v>
      </c>
      <c r="M148" s="62" t="n">
        <v>63600</v>
      </c>
      <c r="N148" s="43" t="s">
        <v>849</v>
      </c>
      <c r="O148" s="60" t="s">
        <v>850</v>
      </c>
      <c r="P148" s="59" t="n">
        <v>66049235506</v>
      </c>
      <c r="Q148" s="46" t="s">
        <v>851</v>
      </c>
      <c r="R148" s="35" t="n">
        <v>243471</v>
      </c>
    </row>
    <row r="149" customFormat="false" ht="93" hidden="false" customHeight="false" outlineLevel="0" collapsed="false">
      <c r="A149" s="20" t="n">
        <v>2566</v>
      </c>
      <c r="B149" s="21" t="s">
        <v>31</v>
      </c>
      <c r="C149" s="21" t="s">
        <v>32</v>
      </c>
      <c r="D149" s="21" t="s">
        <v>32</v>
      </c>
      <c r="E149" s="21" t="s">
        <v>33</v>
      </c>
      <c r="F149" s="21" t="s">
        <v>34</v>
      </c>
      <c r="G149" s="46" t="s">
        <v>852</v>
      </c>
      <c r="H149" s="62" t="n">
        <v>18085.35</v>
      </c>
      <c r="I149" s="30" t="s">
        <v>89</v>
      </c>
      <c r="J149" s="25" t="s">
        <v>37</v>
      </c>
      <c r="K149" s="58" t="s">
        <v>8</v>
      </c>
      <c r="L149" s="62" t="n">
        <v>18085.35</v>
      </c>
      <c r="M149" s="62" t="n">
        <v>18085.35</v>
      </c>
      <c r="N149" s="43" t="s">
        <v>197</v>
      </c>
      <c r="O149" s="60" t="s">
        <v>853</v>
      </c>
      <c r="P149" s="59" t="n">
        <v>66059029194</v>
      </c>
      <c r="Q149" s="46" t="s">
        <v>854</v>
      </c>
      <c r="R149" s="20" t="s">
        <v>831</v>
      </c>
    </row>
    <row r="150" customFormat="false" ht="93" hidden="false" customHeight="false" outlineLevel="0" collapsed="false">
      <c r="A150" s="20" t="n">
        <v>2566</v>
      </c>
      <c r="B150" s="21" t="s">
        <v>31</v>
      </c>
      <c r="C150" s="21" t="s">
        <v>32</v>
      </c>
      <c r="D150" s="21" t="s">
        <v>32</v>
      </c>
      <c r="E150" s="21" t="s">
        <v>33</v>
      </c>
      <c r="F150" s="21" t="s">
        <v>34</v>
      </c>
      <c r="G150" s="46" t="s">
        <v>855</v>
      </c>
      <c r="H150" s="62" t="n">
        <v>15436.89</v>
      </c>
      <c r="I150" s="30" t="s">
        <v>89</v>
      </c>
      <c r="J150" s="25" t="s">
        <v>37</v>
      </c>
      <c r="K150" s="58" t="s">
        <v>8</v>
      </c>
      <c r="L150" s="62" t="n">
        <v>15436.89</v>
      </c>
      <c r="M150" s="62" t="n">
        <v>15436.89</v>
      </c>
      <c r="N150" s="43" t="s">
        <v>197</v>
      </c>
      <c r="O150" s="60" t="s">
        <v>856</v>
      </c>
      <c r="P150" s="59" t="n">
        <v>66059200672</v>
      </c>
      <c r="Q150" s="46" t="s">
        <v>857</v>
      </c>
      <c r="R150" s="20" t="s">
        <v>818</v>
      </c>
    </row>
    <row r="151" customFormat="false" ht="162.75" hidden="false" customHeight="false" outlineLevel="0" collapsed="false">
      <c r="A151" s="20" t="n">
        <v>2566</v>
      </c>
      <c r="B151" s="21" t="s">
        <v>31</v>
      </c>
      <c r="C151" s="21" t="s">
        <v>32</v>
      </c>
      <c r="D151" s="21" t="s">
        <v>32</v>
      </c>
      <c r="E151" s="21" t="s">
        <v>33</v>
      </c>
      <c r="F151" s="21" t="s">
        <v>34</v>
      </c>
      <c r="G151" s="46" t="s">
        <v>858</v>
      </c>
      <c r="H151" s="62" t="n">
        <v>30000</v>
      </c>
      <c r="I151" s="42" t="s">
        <v>859</v>
      </c>
      <c r="J151" s="25" t="s">
        <v>37</v>
      </c>
      <c r="K151" s="58" t="s">
        <v>8</v>
      </c>
      <c r="L151" s="62" t="n">
        <v>30000</v>
      </c>
      <c r="M151" s="62" t="n">
        <v>30000</v>
      </c>
      <c r="N151" s="43" t="s">
        <v>232</v>
      </c>
      <c r="O151" s="31" t="s">
        <v>860</v>
      </c>
      <c r="P151" s="59" t="n">
        <v>66059215610</v>
      </c>
      <c r="Q151" s="46" t="s">
        <v>861</v>
      </c>
      <c r="R151" s="20" t="s">
        <v>862</v>
      </c>
    </row>
    <row r="152" customFormat="false" ht="116.25" hidden="false" customHeight="false" outlineLevel="0" collapsed="false">
      <c r="A152" s="20" t="n">
        <v>2566</v>
      </c>
      <c r="B152" s="21" t="s">
        <v>31</v>
      </c>
      <c r="C152" s="21" t="s">
        <v>32</v>
      </c>
      <c r="D152" s="21" t="s">
        <v>32</v>
      </c>
      <c r="E152" s="21" t="s">
        <v>33</v>
      </c>
      <c r="F152" s="21" t="s">
        <v>34</v>
      </c>
      <c r="G152" s="46" t="s">
        <v>863</v>
      </c>
      <c r="H152" s="62" t="n">
        <v>99750</v>
      </c>
      <c r="I152" s="42" t="s">
        <v>864</v>
      </c>
      <c r="J152" s="25" t="s">
        <v>37</v>
      </c>
      <c r="K152" s="58" t="s">
        <v>8</v>
      </c>
      <c r="L152" s="62" t="n">
        <v>99750</v>
      </c>
      <c r="M152" s="62" t="n">
        <v>99750</v>
      </c>
      <c r="N152" s="43" t="s">
        <v>107</v>
      </c>
      <c r="O152" s="31" t="s">
        <v>865</v>
      </c>
      <c r="P152" s="59" t="n">
        <v>66059190129</v>
      </c>
      <c r="Q152" s="46" t="s">
        <v>866</v>
      </c>
      <c r="R152" s="20" t="s">
        <v>867</v>
      </c>
    </row>
    <row r="153" customFormat="false" ht="139.5" hidden="false" customHeight="false" outlineLevel="0" collapsed="false">
      <c r="A153" s="20" t="n">
        <v>2566</v>
      </c>
      <c r="B153" s="21" t="s">
        <v>31</v>
      </c>
      <c r="C153" s="21" t="s">
        <v>32</v>
      </c>
      <c r="D153" s="21" t="s">
        <v>32</v>
      </c>
      <c r="E153" s="21" t="s">
        <v>33</v>
      </c>
      <c r="F153" s="21" t="s">
        <v>34</v>
      </c>
      <c r="G153" s="46" t="s">
        <v>868</v>
      </c>
      <c r="H153" s="62" t="n">
        <v>43827.2</v>
      </c>
      <c r="I153" s="42" t="s">
        <v>869</v>
      </c>
      <c r="J153" s="25" t="s">
        <v>37</v>
      </c>
      <c r="K153" s="58" t="s">
        <v>8</v>
      </c>
      <c r="L153" s="62" t="n">
        <v>43827.2</v>
      </c>
      <c r="M153" s="62" t="n">
        <v>43827.2</v>
      </c>
      <c r="N153" s="43" t="s">
        <v>870</v>
      </c>
      <c r="O153" s="31" t="s">
        <v>871</v>
      </c>
      <c r="P153" s="59" t="n">
        <v>66059357464</v>
      </c>
      <c r="Q153" s="46" t="s">
        <v>872</v>
      </c>
      <c r="R153" s="20" t="s">
        <v>873</v>
      </c>
    </row>
    <row r="154" customFormat="false" ht="162.75" hidden="false" customHeight="false" outlineLevel="0" collapsed="false">
      <c r="A154" s="20" t="n">
        <v>2566</v>
      </c>
      <c r="B154" s="21" t="s">
        <v>31</v>
      </c>
      <c r="C154" s="21" t="s">
        <v>32</v>
      </c>
      <c r="D154" s="21" t="s">
        <v>32</v>
      </c>
      <c r="E154" s="21" t="s">
        <v>33</v>
      </c>
      <c r="F154" s="21" t="s">
        <v>34</v>
      </c>
      <c r="G154" s="46" t="s">
        <v>874</v>
      </c>
      <c r="H154" s="62" t="n">
        <v>144000</v>
      </c>
      <c r="I154" s="42" t="s">
        <v>875</v>
      </c>
      <c r="J154" s="25" t="s">
        <v>37</v>
      </c>
      <c r="K154" s="58" t="s">
        <v>8</v>
      </c>
      <c r="L154" s="62" t="n">
        <v>144000</v>
      </c>
      <c r="M154" s="62" t="n">
        <v>144000</v>
      </c>
      <c r="N154" s="43" t="s">
        <v>876</v>
      </c>
      <c r="O154" s="31" t="s">
        <v>877</v>
      </c>
      <c r="P154" s="59" t="n">
        <v>66059389595</v>
      </c>
      <c r="Q154" s="46" t="s">
        <v>878</v>
      </c>
      <c r="R154" s="35" t="n">
        <v>243260</v>
      </c>
    </row>
    <row r="155" customFormat="false" ht="93" hidden="false" customHeight="false" outlineLevel="0" collapsed="false">
      <c r="A155" s="20" t="n">
        <v>2566</v>
      </c>
      <c r="B155" s="21" t="s">
        <v>31</v>
      </c>
      <c r="C155" s="21" t="s">
        <v>32</v>
      </c>
      <c r="D155" s="21" t="s">
        <v>32</v>
      </c>
      <c r="E155" s="21" t="s">
        <v>33</v>
      </c>
      <c r="F155" s="21" t="s">
        <v>34</v>
      </c>
      <c r="G155" s="46" t="s">
        <v>879</v>
      </c>
      <c r="H155" s="62" t="n">
        <v>172200</v>
      </c>
      <c r="I155" s="42" t="s">
        <v>880</v>
      </c>
      <c r="J155" s="25" t="s">
        <v>37</v>
      </c>
      <c r="K155" s="58" t="s">
        <v>8</v>
      </c>
      <c r="L155" s="62" t="n">
        <v>172200</v>
      </c>
      <c r="M155" s="62" t="n">
        <v>172200</v>
      </c>
      <c r="N155" s="43" t="s">
        <v>881</v>
      </c>
      <c r="O155" s="31" t="s">
        <v>882</v>
      </c>
      <c r="P155" s="59" t="n">
        <v>66059097852</v>
      </c>
      <c r="Q155" s="46" t="s">
        <v>883</v>
      </c>
      <c r="R155" s="20" t="s">
        <v>884</v>
      </c>
    </row>
    <row r="156" customFormat="false" ht="139.5" hidden="false" customHeight="false" outlineLevel="0" collapsed="false">
      <c r="A156" s="20" t="n">
        <v>2566</v>
      </c>
      <c r="B156" s="21" t="s">
        <v>31</v>
      </c>
      <c r="C156" s="21" t="s">
        <v>32</v>
      </c>
      <c r="D156" s="21" t="s">
        <v>32</v>
      </c>
      <c r="E156" s="21" t="s">
        <v>33</v>
      </c>
      <c r="F156" s="21" t="s">
        <v>34</v>
      </c>
      <c r="G156" s="46" t="s">
        <v>885</v>
      </c>
      <c r="H156" s="62" t="n">
        <v>17958</v>
      </c>
      <c r="I156" s="42" t="s">
        <v>886</v>
      </c>
      <c r="J156" s="25" t="s">
        <v>37</v>
      </c>
      <c r="K156" s="58" t="s">
        <v>8</v>
      </c>
      <c r="L156" s="62" t="n">
        <v>17958</v>
      </c>
      <c r="M156" s="62" t="n">
        <v>17958</v>
      </c>
      <c r="N156" s="43" t="s">
        <v>887</v>
      </c>
      <c r="O156" s="31" t="s">
        <v>888</v>
      </c>
      <c r="P156" s="59" t="n">
        <v>66059201218</v>
      </c>
      <c r="Q156" s="46" t="s">
        <v>889</v>
      </c>
      <c r="R156" s="20" t="s">
        <v>890</v>
      </c>
    </row>
    <row r="157" customFormat="false" ht="186" hidden="false" customHeight="false" outlineLevel="0" collapsed="false">
      <c r="A157" s="20" t="n">
        <v>2566</v>
      </c>
      <c r="B157" s="21" t="s">
        <v>31</v>
      </c>
      <c r="C157" s="21" t="s">
        <v>32</v>
      </c>
      <c r="D157" s="21" t="s">
        <v>32</v>
      </c>
      <c r="E157" s="21" t="s">
        <v>33</v>
      </c>
      <c r="F157" s="21" t="s">
        <v>34</v>
      </c>
      <c r="G157" s="46" t="s">
        <v>891</v>
      </c>
      <c r="H157" s="62" t="n">
        <v>20700</v>
      </c>
      <c r="I157" s="42" t="s">
        <v>892</v>
      </c>
      <c r="J157" s="25" t="s">
        <v>37</v>
      </c>
      <c r="K157" s="58" t="s">
        <v>8</v>
      </c>
      <c r="L157" s="62" t="n">
        <v>20700</v>
      </c>
      <c r="M157" s="62" t="n">
        <v>20700</v>
      </c>
      <c r="N157" s="43" t="s">
        <v>791</v>
      </c>
      <c r="O157" s="31" t="s">
        <v>792</v>
      </c>
      <c r="P157" s="59" t="n">
        <v>66059236250</v>
      </c>
      <c r="Q157" s="46" t="s">
        <v>893</v>
      </c>
      <c r="R157" s="20" t="s">
        <v>862</v>
      </c>
    </row>
    <row r="158" customFormat="false" ht="116.25" hidden="false" customHeight="false" outlineLevel="0" collapsed="false">
      <c r="A158" s="20" t="n">
        <v>2566</v>
      </c>
      <c r="B158" s="21" t="s">
        <v>31</v>
      </c>
      <c r="C158" s="21" t="s">
        <v>32</v>
      </c>
      <c r="D158" s="21" t="s">
        <v>32</v>
      </c>
      <c r="E158" s="21" t="s">
        <v>33</v>
      </c>
      <c r="F158" s="21" t="s">
        <v>34</v>
      </c>
      <c r="G158" s="46" t="s">
        <v>894</v>
      </c>
      <c r="H158" s="62" t="n">
        <v>96000</v>
      </c>
      <c r="I158" s="42" t="s">
        <v>895</v>
      </c>
      <c r="J158" s="25" t="s">
        <v>37</v>
      </c>
      <c r="K158" s="58" t="s">
        <v>8</v>
      </c>
      <c r="L158" s="62" t="n">
        <v>96000</v>
      </c>
      <c r="M158" s="62" t="n">
        <v>96000</v>
      </c>
      <c r="N158" s="43" t="s">
        <v>107</v>
      </c>
      <c r="O158" s="60" t="s">
        <v>896</v>
      </c>
      <c r="P158" s="59" t="n">
        <v>66059466009</v>
      </c>
      <c r="Q158" s="46" t="s">
        <v>897</v>
      </c>
      <c r="R158" s="20" t="s">
        <v>50</v>
      </c>
    </row>
    <row r="159" customFormat="false" ht="139.5" hidden="false" customHeight="false" outlineLevel="0" collapsed="false">
      <c r="A159" s="20" t="n">
        <v>2566</v>
      </c>
      <c r="B159" s="21" t="s">
        <v>31</v>
      </c>
      <c r="C159" s="21" t="s">
        <v>32</v>
      </c>
      <c r="D159" s="21" t="s">
        <v>32</v>
      </c>
      <c r="E159" s="21" t="s">
        <v>33</v>
      </c>
      <c r="F159" s="21" t="s">
        <v>34</v>
      </c>
      <c r="G159" s="46" t="s">
        <v>898</v>
      </c>
      <c r="H159" s="62" t="n">
        <v>42000</v>
      </c>
      <c r="I159" s="42" t="s">
        <v>899</v>
      </c>
      <c r="J159" s="25" t="s">
        <v>37</v>
      </c>
      <c r="K159" s="58" t="s">
        <v>8</v>
      </c>
      <c r="L159" s="62" t="n">
        <v>42000</v>
      </c>
      <c r="M159" s="62" t="n">
        <v>42000</v>
      </c>
      <c r="N159" s="43" t="s">
        <v>900</v>
      </c>
      <c r="O159" s="60" t="s">
        <v>901</v>
      </c>
      <c r="P159" s="59" t="n">
        <v>66069013531</v>
      </c>
      <c r="Q159" s="46" t="s">
        <v>902</v>
      </c>
      <c r="R159" s="35" t="n">
        <v>243291</v>
      </c>
    </row>
    <row r="160" customFormat="false" ht="162.75" hidden="false" customHeight="false" outlineLevel="0" collapsed="false">
      <c r="A160" s="20" t="n">
        <v>2566</v>
      </c>
      <c r="B160" s="21" t="s">
        <v>31</v>
      </c>
      <c r="C160" s="21" t="s">
        <v>32</v>
      </c>
      <c r="D160" s="21" t="s">
        <v>32</v>
      </c>
      <c r="E160" s="21" t="s">
        <v>33</v>
      </c>
      <c r="F160" s="21" t="s">
        <v>34</v>
      </c>
      <c r="G160" s="46" t="s">
        <v>903</v>
      </c>
      <c r="H160" s="62" t="n">
        <v>11000</v>
      </c>
      <c r="I160" s="42" t="s">
        <v>904</v>
      </c>
      <c r="J160" s="25" t="s">
        <v>37</v>
      </c>
      <c r="K160" s="58" t="s">
        <v>8</v>
      </c>
      <c r="L160" s="62" t="n">
        <v>11000</v>
      </c>
      <c r="M160" s="62" t="n">
        <v>11000</v>
      </c>
      <c r="N160" s="43" t="s">
        <v>905</v>
      </c>
      <c r="O160" s="60" t="s">
        <v>906</v>
      </c>
      <c r="P160" s="59" t="n">
        <v>66069040836</v>
      </c>
      <c r="Q160" s="46" t="s">
        <v>907</v>
      </c>
      <c r="R160" s="35" t="n">
        <v>243563</v>
      </c>
    </row>
    <row r="161" customFormat="false" ht="139.5" hidden="false" customHeight="false" outlineLevel="0" collapsed="false">
      <c r="A161" s="20" t="n">
        <v>2566</v>
      </c>
      <c r="B161" s="21" t="s">
        <v>31</v>
      </c>
      <c r="C161" s="21" t="s">
        <v>32</v>
      </c>
      <c r="D161" s="21" t="s">
        <v>32</v>
      </c>
      <c r="E161" s="21" t="s">
        <v>33</v>
      </c>
      <c r="F161" s="21" t="s">
        <v>34</v>
      </c>
      <c r="G161" s="46" t="s">
        <v>908</v>
      </c>
      <c r="H161" s="62" t="n">
        <v>55640</v>
      </c>
      <c r="I161" s="42" t="s">
        <v>909</v>
      </c>
      <c r="J161" s="25" t="s">
        <v>37</v>
      </c>
      <c r="K161" s="58" t="s">
        <v>8</v>
      </c>
      <c r="L161" s="62" t="n">
        <v>55640</v>
      </c>
      <c r="M161" s="62" t="n">
        <v>55640</v>
      </c>
      <c r="N161" s="43" t="s">
        <v>350</v>
      </c>
      <c r="O161" s="31" t="s">
        <v>910</v>
      </c>
      <c r="P161" s="59" t="n">
        <v>66069037413</v>
      </c>
      <c r="Q161" s="46" t="s">
        <v>911</v>
      </c>
      <c r="R161" s="20" t="s">
        <v>912</v>
      </c>
    </row>
    <row r="162" customFormat="false" ht="93" hidden="false" customHeight="false" outlineLevel="0" collapsed="false">
      <c r="A162" s="20" t="n">
        <v>2566</v>
      </c>
      <c r="B162" s="21" t="s">
        <v>31</v>
      </c>
      <c r="C162" s="21" t="s">
        <v>32</v>
      </c>
      <c r="D162" s="21" t="s">
        <v>32</v>
      </c>
      <c r="E162" s="21" t="s">
        <v>33</v>
      </c>
      <c r="F162" s="21" t="s">
        <v>34</v>
      </c>
      <c r="G162" s="46" t="s">
        <v>913</v>
      </c>
      <c r="H162" s="62" t="n">
        <v>104068.2</v>
      </c>
      <c r="I162" s="30" t="s">
        <v>89</v>
      </c>
      <c r="J162" s="25" t="s">
        <v>37</v>
      </c>
      <c r="K162" s="58" t="s">
        <v>8</v>
      </c>
      <c r="L162" s="62" t="n">
        <v>104068.2</v>
      </c>
      <c r="M162" s="62" t="n">
        <v>104068.2</v>
      </c>
      <c r="N162" s="43" t="s">
        <v>197</v>
      </c>
      <c r="O162" s="31" t="s">
        <v>914</v>
      </c>
      <c r="P162" s="59" t="n">
        <v>66059548041</v>
      </c>
      <c r="Q162" s="46" t="s">
        <v>915</v>
      </c>
      <c r="R162" s="20" t="s">
        <v>818</v>
      </c>
    </row>
    <row r="163" customFormat="false" ht="93" hidden="false" customHeight="false" outlineLevel="0" collapsed="false">
      <c r="A163" s="20" t="n">
        <v>2566</v>
      </c>
      <c r="B163" s="21" t="s">
        <v>31</v>
      </c>
      <c r="C163" s="21" t="s">
        <v>32</v>
      </c>
      <c r="D163" s="21" t="s">
        <v>32</v>
      </c>
      <c r="E163" s="21" t="s">
        <v>33</v>
      </c>
      <c r="F163" s="21" t="s">
        <v>34</v>
      </c>
      <c r="G163" s="46" t="s">
        <v>916</v>
      </c>
      <c r="H163" s="62" t="n">
        <v>40173.26</v>
      </c>
      <c r="I163" s="30" t="s">
        <v>89</v>
      </c>
      <c r="J163" s="25" t="s">
        <v>37</v>
      </c>
      <c r="K163" s="58" t="s">
        <v>8</v>
      </c>
      <c r="L163" s="62" t="n">
        <v>40173.26</v>
      </c>
      <c r="M163" s="62" t="n">
        <v>40173.26</v>
      </c>
      <c r="N163" s="43" t="s">
        <v>197</v>
      </c>
      <c r="O163" s="31" t="s">
        <v>917</v>
      </c>
      <c r="P163" s="59" t="n">
        <v>66069007835</v>
      </c>
      <c r="Q163" s="46" t="s">
        <v>918</v>
      </c>
      <c r="R163" s="20" t="s">
        <v>818</v>
      </c>
    </row>
    <row r="164" customFormat="false" ht="93" hidden="false" customHeight="false" outlineLevel="0" collapsed="false">
      <c r="A164" s="20" t="n">
        <v>2566</v>
      </c>
      <c r="B164" s="21" t="s">
        <v>31</v>
      </c>
      <c r="C164" s="21" t="s">
        <v>32</v>
      </c>
      <c r="D164" s="21" t="s">
        <v>32</v>
      </c>
      <c r="E164" s="21" t="s">
        <v>33</v>
      </c>
      <c r="F164" s="21" t="s">
        <v>34</v>
      </c>
      <c r="G164" s="46" t="s">
        <v>919</v>
      </c>
      <c r="H164" s="62" t="n">
        <v>23857.04</v>
      </c>
      <c r="I164" s="30" t="s">
        <v>89</v>
      </c>
      <c r="J164" s="25" t="s">
        <v>37</v>
      </c>
      <c r="K164" s="58" t="s">
        <v>8</v>
      </c>
      <c r="L164" s="62" t="n">
        <v>23857.04</v>
      </c>
      <c r="M164" s="62" t="n">
        <v>23857.04</v>
      </c>
      <c r="N164" s="43" t="s">
        <v>197</v>
      </c>
      <c r="O164" s="31" t="s">
        <v>920</v>
      </c>
      <c r="P164" s="59" t="n">
        <v>66059550435</v>
      </c>
      <c r="Q164" s="46" t="s">
        <v>921</v>
      </c>
      <c r="R164" s="20" t="s">
        <v>818</v>
      </c>
    </row>
    <row r="165" customFormat="false" ht="93" hidden="false" customHeight="false" outlineLevel="0" collapsed="false">
      <c r="A165" s="20" t="n">
        <v>2566</v>
      </c>
      <c r="B165" s="21" t="s">
        <v>31</v>
      </c>
      <c r="C165" s="21" t="s">
        <v>32</v>
      </c>
      <c r="D165" s="21" t="s">
        <v>32</v>
      </c>
      <c r="E165" s="21" t="s">
        <v>33</v>
      </c>
      <c r="F165" s="21" t="s">
        <v>34</v>
      </c>
      <c r="G165" s="46" t="s">
        <v>922</v>
      </c>
      <c r="H165" s="62" t="n">
        <v>204000</v>
      </c>
      <c r="I165" s="42" t="s">
        <v>923</v>
      </c>
      <c r="J165" s="25" t="s">
        <v>37</v>
      </c>
      <c r="K165" s="58" t="s">
        <v>8</v>
      </c>
      <c r="L165" s="62" t="n">
        <v>204000</v>
      </c>
      <c r="M165" s="62" t="n">
        <v>204000</v>
      </c>
      <c r="N165" s="43" t="s">
        <v>924</v>
      </c>
      <c r="O165" s="31" t="s">
        <v>925</v>
      </c>
      <c r="P165" s="59" t="n">
        <v>66069061297</v>
      </c>
      <c r="Q165" s="46" t="s">
        <v>926</v>
      </c>
      <c r="R165" s="20" t="s">
        <v>884</v>
      </c>
    </row>
    <row r="166" customFormat="false" ht="139.5" hidden="false" customHeight="false" outlineLevel="0" collapsed="false">
      <c r="A166" s="20" t="n">
        <v>2566</v>
      </c>
      <c r="B166" s="21" t="s">
        <v>31</v>
      </c>
      <c r="C166" s="21" t="s">
        <v>32</v>
      </c>
      <c r="D166" s="21" t="s">
        <v>32</v>
      </c>
      <c r="E166" s="21" t="s">
        <v>33</v>
      </c>
      <c r="F166" s="21" t="s">
        <v>34</v>
      </c>
      <c r="G166" s="46" t="s">
        <v>927</v>
      </c>
      <c r="H166" s="62" t="n">
        <v>45000</v>
      </c>
      <c r="I166" s="42" t="s">
        <v>928</v>
      </c>
      <c r="J166" s="25" t="s">
        <v>37</v>
      </c>
      <c r="K166" s="58" t="s">
        <v>8</v>
      </c>
      <c r="L166" s="62" t="n">
        <v>45000</v>
      </c>
      <c r="M166" s="62" t="n">
        <v>45000</v>
      </c>
      <c r="N166" s="43" t="s">
        <v>488</v>
      </c>
      <c r="O166" s="31" t="s">
        <v>929</v>
      </c>
      <c r="P166" s="59" t="n">
        <v>66069278645</v>
      </c>
      <c r="Q166" s="46" t="s">
        <v>930</v>
      </c>
      <c r="R166" s="35" t="n">
        <v>243411</v>
      </c>
    </row>
    <row r="167" customFormat="false" ht="116.25" hidden="false" customHeight="false" outlineLevel="0" collapsed="false">
      <c r="A167" s="20" t="n">
        <v>2566</v>
      </c>
      <c r="B167" s="21" t="s">
        <v>31</v>
      </c>
      <c r="C167" s="21" t="s">
        <v>32</v>
      </c>
      <c r="D167" s="21" t="s">
        <v>32</v>
      </c>
      <c r="E167" s="21" t="s">
        <v>33</v>
      </c>
      <c r="F167" s="21" t="s">
        <v>34</v>
      </c>
      <c r="G167" s="46" t="s">
        <v>931</v>
      </c>
      <c r="H167" s="62" t="n">
        <v>6560000</v>
      </c>
      <c r="I167" s="42" t="s">
        <v>932</v>
      </c>
      <c r="J167" s="25" t="s">
        <v>37</v>
      </c>
      <c r="K167" s="58" t="s">
        <v>7</v>
      </c>
      <c r="L167" s="62" t="n">
        <v>6560000</v>
      </c>
      <c r="M167" s="62" t="n">
        <v>6560000</v>
      </c>
      <c r="N167" s="43" t="s">
        <v>933</v>
      </c>
      <c r="O167" s="31" t="s">
        <v>934</v>
      </c>
      <c r="P167" s="59" t="n">
        <v>66027443180</v>
      </c>
      <c r="Q167" s="46" t="s">
        <v>935</v>
      </c>
      <c r="R167" s="20" t="s">
        <v>409</v>
      </c>
    </row>
    <row r="168" customFormat="false" ht="139.5" hidden="false" customHeight="false" outlineLevel="0" collapsed="false">
      <c r="A168" s="20" t="n">
        <v>2566</v>
      </c>
      <c r="B168" s="21" t="s">
        <v>31</v>
      </c>
      <c r="C168" s="21" t="s">
        <v>32</v>
      </c>
      <c r="D168" s="21" t="s">
        <v>32</v>
      </c>
      <c r="E168" s="21" t="s">
        <v>33</v>
      </c>
      <c r="F168" s="21" t="s">
        <v>34</v>
      </c>
      <c r="G168" s="46" t="s">
        <v>936</v>
      </c>
      <c r="H168" s="62" t="n">
        <v>45700</v>
      </c>
      <c r="I168" s="42" t="s">
        <v>937</v>
      </c>
      <c r="J168" s="25" t="s">
        <v>37</v>
      </c>
      <c r="K168" s="58" t="s">
        <v>8</v>
      </c>
      <c r="L168" s="62" t="n">
        <v>45700</v>
      </c>
      <c r="M168" s="62" t="n">
        <v>45700</v>
      </c>
      <c r="N168" s="43" t="s">
        <v>107</v>
      </c>
      <c r="O168" s="31" t="s">
        <v>938</v>
      </c>
      <c r="P168" s="59" t="n">
        <v>66069384207</v>
      </c>
      <c r="Q168" s="46" t="s">
        <v>939</v>
      </c>
      <c r="R168" s="20" t="s">
        <v>940</v>
      </c>
    </row>
    <row r="169" customFormat="false" ht="162.75" hidden="false" customHeight="false" outlineLevel="0" collapsed="false">
      <c r="A169" s="20" t="n">
        <v>2566</v>
      </c>
      <c r="B169" s="21" t="s">
        <v>31</v>
      </c>
      <c r="C169" s="21" t="s">
        <v>32</v>
      </c>
      <c r="D169" s="21" t="s">
        <v>32</v>
      </c>
      <c r="E169" s="21" t="s">
        <v>33</v>
      </c>
      <c r="F169" s="21" t="s">
        <v>34</v>
      </c>
      <c r="G169" s="46" t="s">
        <v>941</v>
      </c>
      <c r="H169" s="62" t="n">
        <v>22470</v>
      </c>
      <c r="I169" s="42" t="s">
        <v>895</v>
      </c>
      <c r="J169" s="25" t="s">
        <v>37</v>
      </c>
      <c r="K169" s="58" t="s">
        <v>8</v>
      </c>
      <c r="L169" s="62" t="n">
        <v>22470</v>
      </c>
      <c r="M169" s="62" t="n">
        <v>22470</v>
      </c>
      <c r="N169" s="43" t="s">
        <v>107</v>
      </c>
      <c r="O169" s="31" t="s">
        <v>942</v>
      </c>
      <c r="P169" s="59" t="n">
        <v>66069488093</v>
      </c>
      <c r="Q169" s="46" t="s">
        <v>943</v>
      </c>
      <c r="R169" s="35" t="n">
        <v>243650</v>
      </c>
    </row>
    <row r="170" customFormat="false" ht="93" hidden="false" customHeight="false" outlineLevel="0" collapsed="false">
      <c r="A170" s="20" t="n">
        <v>2566</v>
      </c>
      <c r="B170" s="21" t="s">
        <v>31</v>
      </c>
      <c r="C170" s="21" t="s">
        <v>32</v>
      </c>
      <c r="D170" s="21" t="s">
        <v>32</v>
      </c>
      <c r="E170" s="21" t="s">
        <v>33</v>
      </c>
      <c r="F170" s="21" t="s">
        <v>34</v>
      </c>
      <c r="G170" s="46" t="s">
        <v>944</v>
      </c>
      <c r="H170" s="62" t="n">
        <v>19891.3</v>
      </c>
      <c r="I170" s="42" t="s">
        <v>945</v>
      </c>
      <c r="J170" s="25" t="s">
        <v>37</v>
      </c>
      <c r="K170" s="58" t="s">
        <v>8</v>
      </c>
      <c r="L170" s="62" t="n">
        <v>19891.3</v>
      </c>
      <c r="M170" s="62" t="n">
        <v>19891.3</v>
      </c>
      <c r="N170" s="43" t="s">
        <v>946</v>
      </c>
      <c r="O170" s="31" t="s">
        <v>947</v>
      </c>
      <c r="P170" s="59" t="n">
        <v>66069009138</v>
      </c>
      <c r="Q170" s="46" t="s">
        <v>948</v>
      </c>
      <c r="R170" s="20" t="s">
        <v>949</v>
      </c>
    </row>
    <row r="171" customFormat="false" ht="93" hidden="false" customHeight="false" outlineLevel="0" collapsed="false">
      <c r="A171" s="20" t="n">
        <v>2566</v>
      </c>
      <c r="B171" s="21" t="s">
        <v>31</v>
      </c>
      <c r="C171" s="21" t="s">
        <v>32</v>
      </c>
      <c r="D171" s="21" t="s">
        <v>32</v>
      </c>
      <c r="E171" s="21" t="s">
        <v>33</v>
      </c>
      <c r="F171" s="21" t="s">
        <v>34</v>
      </c>
      <c r="G171" s="46" t="s">
        <v>950</v>
      </c>
      <c r="H171" s="62" t="n">
        <v>21192.85</v>
      </c>
      <c r="I171" s="30" t="s">
        <v>89</v>
      </c>
      <c r="J171" s="25" t="s">
        <v>37</v>
      </c>
      <c r="K171" s="58" t="s">
        <v>8</v>
      </c>
      <c r="L171" s="62" t="n">
        <v>21192.85</v>
      </c>
      <c r="M171" s="62" t="n">
        <v>21192.85</v>
      </c>
      <c r="N171" s="43" t="s">
        <v>197</v>
      </c>
      <c r="O171" s="60" t="s">
        <v>951</v>
      </c>
      <c r="P171" s="59" t="n">
        <v>66079136764</v>
      </c>
      <c r="Q171" s="46" t="s">
        <v>952</v>
      </c>
      <c r="R171" s="20" t="s">
        <v>953</v>
      </c>
    </row>
    <row r="172" customFormat="false" ht="93" hidden="false" customHeight="false" outlineLevel="0" collapsed="false">
      <c r="A172" s="20" t="n">
        <v>2566</v>
      </c>
      <c r="B172" s="21" t="s">
        <v>31</v>
      </c>
      <c r="C172" s="21" t="s">
        <v>32</v>
      </c>
      <c r="D172" s="21" t="s">
        <v>32</v>
      </c>
      <c r="E172" s="21" t="s">
        <v>33</v>
      </c>
      <c r="F172" s="21" t="s">
        <v>34</v>
      </c>
      <c r="G172" s="46" t="s">
        <v>954</v>
      </c>
      <c r="H172" s="62" t="n">
        <v>72085.9</v>
      </c>
      <c r="I172" s="30" t="s">
        <v>89</v>
      </c>
      <c r="J172" s="25" t="s">
        <v>37</v>
      </c>
      <c r="K172" s="58" t="s">
        <v>8</v>
      </c>
      <c r="L172" s="62" t="n">
        <v>72085.9</v>
      </c>
      <c r="M172" s="62" t="n">
        <v>72085.9</v>
      </c>
      <c r="N172" s="43" t="s">
        <v>197</v>
      </c>
      <c r="O172" s="60" t="s">
        <v>955</v>
      </c>
      <c r="P172" s="59" t="n">
        <v>66079128306</v>
      </c>
      <c r="Q172" s="46" t="s">
        <v>956</v>
      </c>
      <c r="R172" s="20" t="s">
        <v>953</v>
      </c>
    </row>
    <row r="173" customFormat="false" ht="93" hidden="false" customHeight="false" outlineLevel="0" collapsed="false">
      <c r="A173" s="20" t="n">
        <v>2566</v>
      </c>
      <c r="B173" s="21" t="s">
        <v>31</v>
      </c>
      <c r="C173" s="21" t="s">
        <v>32</v>
      </c>
      <c r="D173" s="21" t="s">
        <v>32</v>
      </c>
      <c r="E173" s="21" t="s">
        <v>33</v>
      </c>
      <c r="F173" s="21" t="s">
        <v>34</v>
      </c>
      <c r="G173" s="46" t="s">
        <v>957</v>
      </c>
      <c r="H173" s="62" t="n">
        <v>106680</v>
      </c>
      <c r="I173" s="42" t="s">
        <v>958</v>
      </c>
      <c r="J173" s="25" t="s">
        <v>37</v>
      </c>
      <c r="K173" s="58" t="s">
        <v>8</v>
      </c>
      <c r="L173" s="62" t="n">
        <v>106680</v>
      </c>
      <c r="M173" s="62" t="n">
        <v>106680</v>
      </c>
      <c r="N173" s="43" t="s">
        <v>107</v>
      </c>
      <c r="O173" s="60" t="s">
        <v>959</v>
      </c>
      <c r="P173" s="59" t="n">
        <v>66079284425</v>
      </c>
      <c r="Q173" s="46" t="s">
        <v>960</v>
      </c>
      <c r="R173" s="20" t="s">
        <v>961</v>
      </c>
    </row>
    <row r="174" customFormat="false" ht="139.5" hidden="false" customHeight="false" outlineLevel="0" collapsed="false">
      <c r="A174" s="20" t="n">
        <v>2566</v>
      </c>
      <c r="B174" s="21" t="s">
        <v>31</v>
      </c>
      <c r="C174" s="21" t="s">
        <v>32</v>
      </c>
      <c r="D174" s="21" t="s">
        <v>32</v>
      </c>
      <c r="E174" s="21" t="s">
        <v>33</v>
      </c>
      <c r="F174" s="21" t="s">
        <v>34</v>
      </c>
      <c r="G174" s="46" t="s">
        <v>962</v>
      </c>
      <c r="H174" s="62" t="n">
        <v>32000</v>
      </c>
      <c r="I174" s="42" t="s">
        <v>963</v>
      </c>
      <c r="J174" s="25" t="s">
        <v>37</v>
      </c>
      <c r="K174" s="58" t="s">
        <v>8</v>
      </c>
      <c r="L174" s="62" t="n">
        <v>32000</v>
      </c>
      <c r="M174" s="62" t="n">
        <v>32000</v>
      </c>
      <c r="N174" s="43" t="s">
        <v>964</v>
      </c>
      <c r="O174" s="60" t="s">
        <v>965</v>
      </c>
      <c r="P174" s="59" t="n">
        <v>66079353473</v>
      </c>
      <c r="Q174" s="46" t="s">
        <v>966</v>
      </c>
      <c r="R174" s="20" t="s">
        <v>967</v>
      </c>
    </row>
    <row r="175" customFormat="false" ht="69.75" hidden="false" customHeight="false" outlineLevel="0" collapsed="false">
      <c r="A175" s="20" t="n">
        <v>2566</v>
      </c>
      <c r="B175" s="21" t="s">
        <v>31</v>
      </c>
      <c r="C175" s="21" t="s">
        <v>32</v>
      </c>
      <c r="D175" s="21" t="s">
        <v>32</v>
      </c>
      <c r="E175" s="21" t="s">
        <v>33</v>
      </c>
      <c r="F175" s="21" t="s">
        <v>34</v>
      </c>
      <c r="G175" s="46" t="s">
        <v>968</v>
      </c>
      <c r="H175" s="62" t="n">
        <v>56800</v>
      </c>
      <c r="I175" s="42" t="s">
        <v>969</v>
      </c>
      <c r="J175" s="25" t="s">
        <v>37</v>
      </c>
      <c r="K175" s="58" t="s">
        <v>8</v>
      </c>
      <c r="L175" s="62" t="n">
        <v>56800</v>
      </c>
      <c r="M175" s="62" t="n">
        <v>56800</v>
      </c>
      <c r="N175" s="43" t="s">
        <v>970</v>
      </c>
      <c r="O175" s="60" t="s">
        <v>971</v>
      </c>
      <c r="P175" s="59" t="n">
        <v>66079227759</v>
      </c>
      <c r="Q175" s="46" t="s">
        <v>972</v>
      </c>
      <c r="R175" s="35" t="n">
        <v>243294</v>
      </c>
    </row>
    <row r="176" customFormat="false" ht="116.25" hidden="false" customHeight="false" outlineLevel="0" collapsed="false">
      <c r="A176" s="20" t="n">
        <v>2566</v>
      </c>
      <c r="B176" s="21" t="s">
        <v>31</v>
      </c>
      <c r="C176" s="21" t="s">
        <v>32</v>
      </c>
      <c r="D176" s="21" t="s">
        <v>32</v>
      </c>
      <c r="E176" s="21" t="s">
        <v>33</v>
      </c>
      <c r="F176" s="21" t="s">
        <v>34</v>
      </c>
      <c r="G176" s="46" t="s">
        <v>973</v>
      </c>
      <c r="H176" s="62" t="n">
        <v>111000</v>
      </c>
      <c r="I176" s="46" t="s">
        <v>974</v>
      </c>
      <c r="J176" s="25" t="s">
        <v>37</v>
      </c>
      <c r="K176" s="58" t="s">
        <v>8</v>
      </c>
      <c r="L176" s="62" t="n">
        <v>111000</v>
      </c>
      <c r="M176" s="62" t="n">
        <v>111000</v>
      </c>
      <c r="N176" s="43" t="s">
        <v>107</v>
      </c>
      <c r="O176" s="60" t="s">
        <v>975</v>
      </c>
      <c r="P176" s="59" t="n">
        <v>66079342420</v>
      </c>
      <c r="Q176" s="46" t="s">
        <v>976</v>
      </c>
      <c r="R176" s="20" t="s">
        <v>977</v>
      </c>
    </row>
    <row r="177" customFormat="false" ht="69.75" hidden="false" customHeight="false" outlineLevel="0" collapsed="false">
      <c r="A177" s="20" t="n">
        <v>2566</v>
      </c>
      <c r="B177" s="21" t="s">
        <v>31</v>
      </c>
      <c r="C177" s="21" t="s">
        <v>32</v>
      </c>
      <c r="D177" s="21" t="s">
        <v>32</v>
      </c>
      <c r="E177" s="21" t="s">
        <v>33</v>
      </c>
      <c r="F177" s="21" t="s">
        <v>34</v>
      </c>
      <c r="G177" s="46" t="s">
        <v>978</v>
      </c>
      <c r="H177" s="62" t="n">
        <v>27500</v>
      </c>
      <c r="I177" s="42" t="s">
        <v>969</v>
      </c>
      <c r="J177" s="25" t="s">
        <v>37</v>
      </c>
      <c r="K177" s="58" t="s">
        <v>8</v>
      </c>
      <c r="L177" s="62" t="n">
        <v>27500</v>
      </c>
      <c r="M177" s="62" t="n">
        <v>27500</v>
      </c>
      <c r="N177" s="43" t="s">
        <v>979</v>
      </c>
      <c r="O177" s="60" t="s">
        <v>980</v>
      </c>
      <c r="P177" s="59" t="n">
        <v>66079246326</v>
      </c>
      <c r="Q177" s="46" t="s">
        <v>981</v>
      </c>
      <c r="R177" s="20" t="s">
        <v>982</v>
      </c>
    </row>
    <row r="178" customFormat="false" ht="209.25" hidden="false" customHeight="false" outlineLevel="0" collapsed="false">
      <c r="A178" s="20" t="n">
        <v>2566</v>
      </c>
      <c r="B178" s="21" t="s">
        <v>31</v>
      </c>
      <c r="C178" s="21" t="s">
        <v>32</v>
      </c>
      <c r="D178" s="21" t="s">
        <v>32</v>
      </c>
      <c r="E178" s="21" t="s">
        <v>33</v>
      </c>
      <c r="F178" s="21" t="s">
        <v>34</v>
      </c>
      <c r="G178" s="46" t="s">
        <v>983</v>
      </c>
      <c r="H178" s="62" t="n">
        <v>59600</v>
      </c>
      <c r="I178" s="42" t="s">
        <v>984</v>
      </c>
      <c r="J178" s="25" t="s">
        <v>37</v>
      </c>
      <c r="K178" s="58" t="s">
        <v>8</v>
      </c>
      <c r="L178" s="62" t="n">
        <v>59600</v>
      </c>
      <c r="M178" s="62" t="n">
        <v>59600</v>
      </c>
      <c r="N178" s="43" t="s">
        <v>985</v>
      </c>
      <c r="O178" s="60" t="s">
        <v>986</v>
      </c>
      <c r="P178" s="59" t="n">
        <v>66079603034</v>
      </c>
      <c r="Q178" s="46" t="s">
        <v>987</v>
      </c>
      <c r="R178" s="35" t="n">
        <v>243504</v>
      </c>
    </row>
    <row r="179" customFormat="false" ht="69.75" hidden="false" customHeight="false" outlineLevel="0" collapsed="false">
      <c r="A179" s="20" t="n">
        <v>2566</v>
      </c>
      <c r="B179" s="21" t="s">
        <v>31</v>
      </c>
      <c r="C179" s="21" t="s">
        <v>32</v>
      </c>
      <c r="D179" s="21" t="s">
        <v>32</v>
      </c>
      <c r="E179" s="21" t="s">
        <v>33</v>
      </c>
      <c r="F179" s="21" t="s">
        <v>34</v>
      </c>
      <c r="G179" s="46" t="s">
        <v>988</v>
      </c>
      <c r="H179" s="62" t="n">
        <v>11839</v>
      </c>
      <c r="I179" s="42" t="s">
        <v>989</v>
      </c>
      <c r="J179" s="25" t="s">
        <v>37</v>
      </c>
      <c r="K179" s="58" t="s">
        <v>8</v>
      </c>
      <c r="L179" s="62" t="n">
        <v>11839</v>
      </c>
      <c r="M179" s="62" t="n">
        <v>11839</v>
      </c>
      <c r="N179" s="43" t="s">
        <v>507</v>
      </c>
      <c r="O179" s="60" t="s">
        <v>990</v>
      </c>
      <c r="P179" s="59" t="n">
        <v>66079059822</v>
      </c>
      <c r="Q179" s="46" t="s">
        <v>991</v>
      </c>
      <c r="R179" s="20" t="s">
        <v>992</v>
      </c>
    </row>
    <row r="180" customFormat="false" ht="93" hidden="false" customHeight="false" outlineLevel="0" collapsed="false">
      <c r="A180" s="20" t="n">
        <v>2566</v>
      </c>
      <c r="B180" s="21" t="s">
        <v>31</v>
      </c>
      <c r="C180" s="21" t="s">
        <v>32</v>
      </c>
      <c r="D180" s="21" t="s">
        <v>32</v>
      </c>
      <c r="E180" s="21" t="s">
        <v>33</v>
      </c>
      <c r="F180" s="21" t="s">
        <v>34</v>
      </c>
      <c r="G180" s="46" t="s">
        <v>993</v>
      </c>
      <c r="H180" s="62" t="s">
        <v>994</v>
      </c>
      <c r="I180" s="42" t="s">
        <v>995</v>
      </c>
      <c r="J180" s="25" t="s">
        <v>37</v>
      </c>
      <c r="K180" s="58" t="s">
        <v>8</v>
      </c>
      <c r="L180" s="62" t="s">
        <v>994</v>
      </c>
      <c r="M180" s="62" t="s">
        <v>994</v>
      </c>
      <c r="N180" s="43" t="s">
        <v>996</v>
      </c>
      <c r="O180" s="60" t="s">
        <v>997</v>
      </c>
      <c r="P180" s="59" t="n">
        <v>66079258802</v>
      </c>
      <c r="Q180" s="46" t="s">
        <v>998</v>
      </c>
      <c r="R180" s="20" t="s">
        <v>982</v>
      </c>
    </row>
    <row r="181" customFormat="false" ht="69.75" hidden="false" customHeight="false" outlineLevel="0" collapsed="false">
      <c r="A181" s="20" t="n">
        <v>2566</v>
      </c>
      <c r="B181" s="21" t="s">
        <v>31</v>
      </c>
      <c r="C181" s="21" t="s">
        <v>32</v>
      </c>
      <c r="D181" s="21" t="s">
        <v>32</v>
      </c>
      <c r="E181" s="21" t="s">
        <v>33</v>
      </c>
      <c r="F181" s="21" t="s">
        <v>34</v>
      </c>
      <c r="G181" s="46" t="s">
        <v>999</v>
      </c>
      <c r="H181" s="62" t="n">
        <v>63932.5</v>
      </c>
      <c r="I181" s="42" t="s">
        <v>1000</v>
      </c>
      <c r="J181" s="25" t="s">
        <v>37</v>
      </c>
      <c r="K181" s="58" t="s">
        <v>8</v>
      </c>
      <c r="L181" s="62" t="n">
        <v>63932.5</v>
      </c>
      <c r="M181" s="62" t="n">
        <v>63932.5</v>
      </c>
      <c r="N181" s="43" t="s">
        <v>273</v>
      </c>
      <c r="O181" s="31" t="s">
        <v>1001</v>
      </c>
      <c r="P181" s="59" t="n">
        <v>66079276559</v>
      </c>
      <c r="Q181" s="46" t="s">
        <v>1002</v>
      </c>
      <c r="R181" s="35" t="n">
        <v>243504</v>
      </c>
    </row>
    <row r="182" customFormat="false" ht="69.75" hidden="false" customHeight="false" outlineLevel="0" collapsed="false">
      <c r="A182" s="20" t="n">
        <v>2566</v>
      </c>
      <c r="B182" s="21" t="s">
        <v>31</v>
      </c>
      <c r="C182" s="21" t="s">
        <v>32</v>
      </c>
      <c r="D182" s="21" t="s">
        <v>32</v>
      </c>
      <c r="E182" s="21" t="s">
        <v>33</v>
      </c>
      <c r="F182" s="21" t="s">
        <v>34</v>
      </c>
      <c r="G182" s="46" t="s">
        <v>1003</v>
      </c>
      <c r="H182" s="62" t="n">
        <v>408847</v>
      </c>
      <c r="I182" s="42" t="s">
        <v>815</v>
      </c>
      <c r="J182" s="25" t="s">
        <v>37</v>
      </c>
      <c r="K182" s="58" t="s">
        <v>8</v>
      </c>
      <c r="L182" s="62" t="n">
        <v>408847</v>
      </c>
      <c r="M182" s="62" t="n">
        <v>408847</v>
      </c>
      <c r="N182" s="43" t="s">
        <v>118</v>
      </c>
      <c r="O182" s="31" t="s">
        <v>1004</v>
      </c>
      <c r="P182" s="59" t="n">
        <v>66079303884</v>
      </c>
      <c r="Q182" s="46" t="s">
        <v>1005</v>
      </c>
      <c r="R182" s="20" t="s">
        <v>982</v>
      </c>
    </row>
    <row r="183" customFormat="false" ht="139.5" hidden="false" customHeight="false" outlineLevel="0" collapsed="false">
      <c r="A183" s="20" t="n">
        <v>2566</v>
      </c>
      <c r="B183" s="21" t="s">
        <v>31</v>
      </c>
      <c r="C183" s="21" t="s">
        <v>32</v>
      </c>
      <c r="D183" s="21" t="s">
        <v>32</v>
      </c>
      <c r="E183" s="21" t="s">
        <v>33</v>
      </c>
      <c r="F183" s="21" t="s">
        <v>34</v>
      </c>
      <c r="G183" s="46" t="s">
        <v>1006</v>
      </c>
      <c r="H183" s="62" t="n">
        <v>20865</v>
      </c>
      <c r="I183" s="42" t="s">
        <v>1007</v>
      </c>
      <c r="J183" s="25" t="s">
        <v>37</v>
      </c>
      <c r="K183" s="58" t="s">
        <v>8</v>
      </c>
      <c r="L183" s="62" t="n">
        <v>20865</v>
      </c>
      <c r="M183" s="62" t="n">
        <v>20865</v>
      </c>
      <c r="N183" s="43" t="s">
        <v>273</v>
      </c>
      <c r="O183" s="31" t="s">
        <v>1008</v>
      </c>
      <c r="P183" s="59" t="n">
        <v>66079289496</v>
      </c>
      <c r="Q183" s="46" t="s">
        <v>1009</v>
      </c>
      <c r="R183" s="20" t="s">
        <v>1010</v>
      </c>
    </row>
    <row r="184" customFormat="false" ht="69.75" hidden="false" customHeight="false" outlineLevel="0" collapsed="false">
      <c r="A184" s="20" t="n">
        <v>2566</v>
      </c>
      <c r="B184" s="21" t="s">
        <v>31</v>
      </c>
      <c r="C184" s="21" t="s">
        <v>32</v>
      </c>
      <c r="D184" s="21" t="s">
        <v>32</v>
      </c>
      <c r="E184" s="21" t="s">
        <v>33</v>
      </c>
      <c r="F184" s="21" t="s">
        <v>34</v>
      </c>
      <c r="G184" s="46" t="s">
        <v>1011</v>
      </c>
      <c r="H184" s="62" t="n">
        <v>97676.56</v>
      </c>
      <c r="I184" s="42" t="s">
        <v>808</v>
      </c>
      <c r="J184" s="25" t="s">
        <v>37</v>
      </c>
      <c r="K184" s="58" t="s">
        <v>8</v>
      </c>
      <c r="L184" s="62" t="n">
        <v>97676.56</v>
      </c>
      <c r="M184" s="62" t="n">
        <v>97676.56</v>
      </c>
      <c r="N184" s="43" t="s">
        <v>273</v>
      </c>
      <c r="O184" s="31" t="s">
        <v>1012</v>
      </c>
      <c r="P184" s="59" t="n">
        <v>66079310289</v>
      </c>
      <c r="Q184" s="46" t="s">
        <v>1013</v>
      </c>
      <c r="R184" s="20" t="s">
        <v>306</v>
      </c>
    </row>
    <row r="185" customFormat="false" ht="116.25" hidden="false" customHeight="false" outlineLevel="0" collapsed="false">
      <c r="A185" s="20" t="n">
        <v>2566</v>
      </c>
      <c r="B185" s="21" t="s">
        <v>31</v>
      </c>
      <c r="C185" s="21" t="s">
        <v>32</v>
      </c>
      <c r="D185" s="21" t="s">
        <v>32</v>
      </c>
      <c r="E185" s="21" t="s">
        <v>33</v>
      </c>
      <c r="F185" s="21" t="s">
        <v>34</v>
      </c>
      <c r="G185" s="46" t="s">
        <v>1014</v>
      </c>
      <c r="H185" s="62" t="n">
        <v>685000</v>
      </c>
      <c r="I185" s="42" t="s">
        <v>1015</v>
      </c>
      <c r="J185" s="25" t="s">
        <v>37</v>
      </c>
      <c r="K185" s="58" t="s">
        <v>7</v>
      </c>
      <c r="L185" s="62" t="n">
        <v>685000</v>
      </c>
      <c r="M185" s="62" t="n">
        <v>685000</v>
      </c>
      <c r="N185" s="43" t="s">
        <v>757</v>
      </c>
      <c r="O185" s="31" t="s">
        <v>1016</v>
      </c>
      <c r="P185" s="59" t="n">
        <v>66037642215</v>
      </c>
      <c r="Q185" s="46" t="s">
        <v>1017</v>
      </c>
      <c r="R185" s="20" t="s">
        <v>1018</v>
      </c>
    </row>
    <row r="186" customFormat="false" ht="139.5" hidden="false" customHeight="false" outlineLevel="0" collapsed="false">
      <c r="A186" s="20" t="n">
        <v>2566</v>
      </c>
      <c r="B186" s="21" t="s">
        <v>31</v>
      </c>
      <c r="C186" s="21" t="s">
        <v>32</v>
      </c>
      <c r="D186" s="21" t="s">
        <v>32</v>
      </c>
      <c r="E186" s="21" t="s">
        <v>33</v>
      </c>
      <c r="F186" s="21" t="s">
        <v>34</v>
      </c>
      <c r="G186" s="46" t="s">
        <v>1019</v>
      </c>
      <c r="H186" s="62" t="n">
        <v>20000</v>
      </c>
      <c r="I186" s="42" t="s">
        <v>1020</v>
      </c>
      <c r="J186" s="25" t="s">
        <v>37</v>
      </c>
      <c r="K186" s="58" t="s">
        <v>8</v>
      </c>
      <c r="L186" s="62" t="n">
        <v>20000</v>
      </c>
      <c r="M186" s="62" t="n">
        <v>20000</v>
      </c>
      <c r="N186" s="43" t="s">
        <v>791</v>
      </c>
      <c r="O186" s="31" t="s">
        <v>1021</v>
      </c>
      <c r="P186" s="59" t="n">
        <v>66079507198</v>
      </c>
      <c r="Q186" s="46" t="s">
        <v>1022</v>
      </c>
      <c r="R186" s="35" t="n">
        <v>243504</v>
      </c>
    </row>
    <row r="187" customFormat="false" ht="69.75" hidden="false" customHeight="false" outlineLevel="0" collapsed="false">
      <c r="A187" s="20" t="n">
        <v>2566</v>
      </c>
      <c r="B187" s="21" t="s">
        <v>31</v>
      </c>
      <c r="C187" s="21" t="s">
        <v>32</v>
      </c>
      <c r="D187" s="21" t="s">
        <v>32</v>
      </c>
      <c r="E187" s="21" t="s">
        <v>33</v>
      </c>
      <c r="F187" s="21" t="s">
        <v>34</v>
      </c>
      <c r="G187" s="46" t="s">
        <v>1023</v>
      </c>
      <c r="H187" s="62" t="n">
        <v>16730</v>
      </c>
      <c r="I187" s="42" t="s">
        <v>1024</v>
      </c>
      <c r="J187" s="25" t="s">
        <v>37</v>
      </c>
      <c r="K187" s="58" t="s">
        <v>8</v>
      </c>
      <c r="L187" s="62" t="n">
        <v>16730</v>
      </c>
      <c r="M187" s="62" t="n">
        <v>16730</v>
      </c>
      <c r="N187" s="43" t="s">
        <v>1025</v>
      </c>
      <c r="O187" s="31" t="s">
        <v>1026</v>
      </c>
      <c r="P187" s="59" t="n">
        <v>66079442546</v>
      </c>
      <c r="Q187" s="46" t="s">
        <v>1027</v>
      </c>
      <c r="R187" s="20" t="s">
        <v>1028</v>
      </c>
    </row>
    <row r="188" customFormat="false" ht="93" hidden="false" customHeight="false" outlineLevel="0" collapsed="false">
      <c r="A188" s="20" t="n">
        <v>2566</v>
      </c>
      <c r="B188" s="21" t="s">
        <v>31</v>
      </c>
      <c r="C188" s="21" t="s">
        <v>32</v>
      </c>
      <c r="D188" s="21" t="s">
        <v>32</v>
      </c>
      <c r="E188" s="21" t="s">
        <v>33</v>
      </c>
      <c r="F188" s="21" t="s">
        <v>34</v>
      </c>
      <c r="G188" s="46" t="s">
        <v>1029</v>
      </c>
      <c r="H188" s="62" t="n">
        <v>301740</v>
      </c>
      <c r="I188" s="42" t="s">
        <v>808</v>
      </c>
      <c r="J188" s="25" t="s">
        <v>37</v>
      </c>
      <c r="K188" s="58" t="s">
        <v>8</v>
      </c>
      <c r="L188" s="62" t="n">
        <v>301740</v>
      </c>
      <c r="M188" s="62" t="n">
        <v>301740</v>
      </c>
      <c r="N188" s="43" t="s">
        <v>319</v>
      </c>
      <c r="O188" s="31" t="s">
        <v>1030</v>
      </c>
      <c r="P188" s="59" t="n">
        <v>66079481460</v>
      </c>
      <c r="Q188" s="46" t="s">
        <v>1031</v>
      </c>
      <c r="R188" s="20" t="s">
        <v>1028</v>
      </c>
    </row>
    <row r="189" customFormat="false" ht="139.5" hidden="false" customHeight="false" outlineLevel="0" collapsed="false">
      <c r="A189" s="20" t="n">
        <v>2566</v>
      </c>
      <c r="B189" s="21" t="s">
        <v>31</v>
      </c>
      <c r="C189" s="21" t="s">
        <v>32</v>
      </c>
      <c r="D189" s="21" t="s">
        <v>32</v>
      </c>
      <c r="E189" s="21" t="s">
        <v>33</v>
      </c>
      <c r="F189" s="21" t="s">
        <v>34</v>
      </c>
      <c r="G189" s="46" t="s">
        <v>1032</v>
      </c>
      <c r="H189" s="62" t="n">
        <v>60000</v>
      </c>
      <c r="I189" s="42" t="s">
        <v>1033</v>
      </c>
      <c r="J189" s="25" t="s">
        <v>37</v>
      </c>
      <c r="K189" s="58" t="s">
        <v>8</v>
      </c>
      <c r="L189" s="62" t="n">
        <v>60000</v>
      </c>
      <c r="M189" s="62" t="n">
        <v>60000</v>
      </c>
      <c r="N189" s="43" t="s">
        <v>876</v>
      </c>
      <c r="O189" s="60" t="s">
        <v>1034</v>
      </c>
      <c r="P189" s="59" t="n">
        <v>66089027380</v>
      </c>
      <c r="Q189" s="46" t="s">
        <v>1035</v>
      </c>
      <c r="R189" s="35" t="n">
        <v>243504</v>
      </c>
    </row>
    <row r="190" customFormat="false" ht="162.75" hidden="false" customHeight="false" outlineLevel="0" collapsed="false">
      <c r="A190" s="20" t="n">
        <v>2566</v>
      </c>
      <c r="B190" s="21" t="s">
        <v>31</v>
      </c>
      <c r="C190" s="21" t="s">
        <v>32</v>
      </c>
      <c r="D190" s="21" t="s">
        <v>32</v>
      </c>
      <c r="E190" s="21" t="s">
        <v>33</v>
      </c>
      <c r="F190" s="21" t="s">
        <v>34</v>
      </c>
      <c r="G190" s="46" t="s">
        <v>1036</v>
      </c>
      <c r="H190" s="62" t="n">
        <v>200000</v>
      </c>
      <c r="I190" s="42" t="s">
        <v>1037</v>
      </c>
      <c r="J190" s="25" t="s">
        <v>37</v>
      </c>
      <c r="K190" s="58" t="s">
        <v>8</v>
      </c>
      <c r="L190" s="62" t="n">
        <v>200000</v>
      </c>
      <c r="M190" s="62" t="n">
        <v>200000</v>
      </c>
      <c r="N190" s="43" t="s">
        <v>798</v>
      </c>
      <c r="O190" s="60" t="s">
        <v>1038</v>
      </c>
      <c r="P190" s="59" t="n">
        <v>66079440196</v>
      </c>
      <c r="Q190" s="46" t="s">
        <v>1039</v>
      </c>
      <c r="R190" s="20" t="s">
        <v>1040</v>
      </c>
    </row>
    <row r="191" customFormat="false" ht="139.5" hidden="false" customHeight="false" outlineLevel="0" collapsed="false">
      <c r="A191" s="20" t="n">
        <v>2566</v>
      </c>
      <c r="B191" s="21" t="s">
        <v>31</v>
      </c>
      <c r="C191" s="21" t="s">
        <v>32</v>
      </c>
      <c r="D191" s="21" t="s">
        <v>32</v>
      </c>
      <c r="E191" s="21" t="s">
        <v>33</v>
      </c>
      <c r="F191" s="21" t="s">
        <v>34</v>
      </c>
      <c r="G191" s="46" t="s">
        <v>1041</v>
      </c>
      <c r="H191" s="62" t="n">
        <v>1241793</v>
      </c>
      <c r="I191" s="42" t="s">
        <v>1042</v>
      </c>
      <c r="J191" s="25" t="s">
        <v>37</v>
      </c>
      <c r="K191" s="31" t="s">
        <v>171</v>
      </c>
      <c r="L191" s="62" t="n">
        <v>1241793</v>
      </c>
      <c r="M191" s="62" t="n">
        <v>1241793</v>
      </c>
      <c r="N191" s="43" t="s">
        <v>1043</v>
      </c>
      <c r="O191" s="60" t="s">
        <v>1044</v>
      </c>
      <c r="P191" s="59" t="n">
        <v>66069510839</v>
      </c>
      <c r="Q191" s="46" t="s">
        <v>1045</v>
      </c>
      <c r="R191" s="20" t="s">
        <v>1046</v>
      </c>
    </row>
    <row r="192" customFormat="false" ht="162.75" hidden="false" customHeight="false" outlineLevel="0" collapsed="false">
      <c r="A192" s="20" t="n">
        <v>2566</v>
      </c>
      <c r="B192" s="21" t="s">
        <v>31</v>
      </c>
      <c r="C192" s="21" t="s">
        <v>32</v>
      </c>
      <c r="D192" s="21" t="s">
        <v>32</v>
      </c>
      <c r="E192" s="21" t="s">
        <v>33</v>
      </c>
      <c r="F192" s="21" t="s">
        <v>34</v>
      </c>
      <c r="G192" s="46" t="s">
        <v>1047</v>
      </c>
      <c r="H192" s="62" t="n">
        <v>51400</v>
      </c>
      <c r="I192" s="42" t="s">
        <v>1048</v>
      </c>
      <c r="J192" s="25" t="s">
        <v>37</v>
      </c>
      <c r="K192" s="58" t="s">
        <v>8</v>
      </c>
      <c r="L192" s="62" t="n">
        <v>51400</v>
      </c>
      <c r="M192" s="62" t="n">
        <v>51400</v>
      </c>
      <c r="N192" s="43" t="s">
        <v>1049</v>
      </c>
      <c r="O192" s="60" t="s">
        <v>1050</v>
      </c>
      <c r="P192" s="59" t="n">
        <v>66089192297</v>
      </c>
      <c r="Q192" s="46" t="s">
        <v>1051</v>
      </c>
      <c r="R192" s="20" t="s">
        <v>376</v>
      </c>
    </row>
    <row r="193" customFormat="false" ht="93" hidden="false" customHeight="false" outlineLevel="0" collapsed="false">
      <c r="A193" s="20" t="n">
        <v>2566</v>
      </c>
      <c r="B193" s="21" t="s">
        <v>31</v>
      </c>
      <c r="C193" s="21" t="s">
        <v>32</v>
      </c>
      <c r="D193" s="21" t="s">
        <v>32</v>
      </c>
      <c r="E193" s="21" t="s">
        <v>33</v>
      </c>
      <c r="F193" s="21" t="s">
        <v>34</v>
      </c>
      <c r="G193" s="46" t="s">
        <v>1052</v>
      </c>
      <c r="H193" s="62" t="n">
        <v>68255.3</v>
      </c>
      <c r="I193" s="30" t="s">
        <v>89</v>
      </c>
      <c r="J193" s="25" t="s">
        <v>37</v>
      </c>
      <c r="K193" s="58" t="s">
        <v>8</v>
      </c>
      <c r="L193" s="62" t="n">
        <v>68255.3</v>
      </c>
      <c r="M193" s="62" t="n">
        <v>68255.3</v>
      </c>
      <c r="N193" s="43" t="s">
        <v>213</v>
      </c>
      <c r="O193" s="60" t="s">
        <v>1053</v>
      </c>
      <c r="P193" s="59" t="n">
        <v>66079576502</v>
      </c>
      <c r="Q193" s="46" t="s">
        <v>1054</v>
      </c>
      <c r="R193" s="20" t="s">
        <v>1055</v>
      </c>
    </row>
    <row r="194" customFormat="false" ht="186" hidden="false" customHeight="false" outlineLevel="0" collapsed="false">
      <c r="A194" s="20" t="n">
        <v>2566</v>
      </c>
      <c r="B194" s="21" t="s">
        <v>31</v>
      </c>
      <c r="C194" s="21" t="s">
        <v>32</v>
      </c>
      <c r="D194" s="21" t="s">
        <v>32</v>
      </c>
      <c r="E194" s="21" t="s">
        <v>33</v>
      </c>
      <c r="F194" s="21" t="s">
        <v>34</v>
      </c>
      <c r="G194" s="46" t="s">
        <v>1056</v>
      </c>
      <c r="H194" s="62" t="n">
        <v>10750000</v>
      </c>
      <c r="I194" s="42" t="s">
        <v>1057</v>
      </c>
      <c r="J194" s="21" t="s">
        <v>1058</v>
      </c>
      <c r="K194" s="31" t="s">
        <v>171</v>
      </c>
      <c r="L194" s="62" t="n">
        <v>10750000</v>
      </c>
      <c r="M194" s="62" t="n">
        <v>10750000</v>
      </c>
      <c r="N194" s="43" t="s">
        <v>1059</v>
      </c>
      <c r="O194" s="60" t="s">
        <v>1060</v>
      </c>
      <c r="P194" s="59" t="n">
        <v>66037330694</v>
      </c>
      <c r="Q194" s="46" t="s">
        <v>1061</v>
      </c>
      <c r="R194" s="35" t="n">
        <v>243897</v>
      </c>
    </row>
    <row r="195" customFormat="false" ht="162.75" hidden="false" customHeight="false" outlineLevel="0" collapsed="false">
      <c r="A195" s="20" t="n">
        <v>2566</v>
      </c>
      <c r="B195" s="21" t="s">
        <v>31</v>
      </c>
      <c r="C195" s="21" t="s">
        <v>32</v>
      </c>
      <c r="D195" s="21" t="s">
        <v>32</v>
      </c>
      <c r="E195" s="21" t="s">
        <v>33</v>
      </c>
      <c r="F195" s="21" t="s">
        <v>34</v>
      </c>
      <c r="G195" s="46" t="s">
        <v>1062</v>
      </c>
      <c r="H195" s="62" t="n">
        <v>49000</v>
      </c>
      <c r="I195" s="42" t="s">
        <v>1063</v>
      </c>
      <c r="J195" s="25" t="s">
        <v>37</v>
      </c>
      <c r="K195" s="58" t="s">
        <v>8</v>
      </c>
      <c r="L195" s="62" t="n">
        <v>49000</v>
      </c>
      <c r="M195" s="62" t="n">
        <v>49000</v>
      </c>
      <c r="N195" s="43" t="s">
        <v>876</v>
      </c>
      <c r="O195" s="60" t="s">
        <v>1064</v>
      </c>
      <c r="P195" s="59" t="n">
        <v>66089062866</v>
      </c>
      <c r="Q195" s="46" t="s">
        <v>1065</v>
      </c>
      <c r="R195" s="20" t="s">
        <v>1028</v>
      </c>
    </row>
    <row r="196" customFormat="false" ht="162.75" hidden="false" customHeight="false" outlineLevel="0" collapsed="false">
      <c r="A196" s="20" t="n">
        <v>2566</v>
      </c>
      <c r="B196" s="21" t="s">
        <v>31</v>
      </c>
      <c r="C196" s="21" t="s">
        <v>32</v>
      </c>
      <c r="D196" s="21" t="s">
        <v>32</v>
      </c>
      <c r="E196" s="21" t="s">
        <v>33</v>
      </c>
      <c r="F196" s="21" t="s">
        <v>34</v>
      </c>
      <c r="G196" s="46" t="s">
        <v>1066</v>
      </c>
      <c r="H196" s="62" t="n">
        <v>97257.6</v>
      </c>
      <c r="I196" s="42" t="s">
        <v>1067</v>
      </c>
      <c r="J196" s="25" t="s">
        <v>37</v>
      </c>
      <c r="K196" s="58" t="s">
        <v>8</v>
      </c>
      <c r="L196" s="62" t="n">
        <v>97257.6</v>
      </c>
      <c r="M196" s="62" t="n">
        <v>97257.6</v>
      </c>
      <c r="N196" s="43" t="s">
        <v>870</v>
      </c>
      <c r="O196" s="60" t="s">
        <v>1068</v>
      </c>
      <c r="P196" s="59" t="n">
        <v>66089229077</v>
      </c>
      <c r="Q196" s="46" t="s">
        <v>1069</v>
      </c>
      <c r="R196" s="35" t="n">
        <v>243596</v>
      </c>
    </row>
    <row r="197" customFormat="false" ht="93" hidden="false" customHeight="false" outlineLevel="0" collapsed="false">
      <c r="A197" s="20" t="n">
        <v>2566</v>
      </c>
      <c r="B197" s="21" t="s">
        <v>31</v>
      </c>
      <c r="C197" s="21" t="s">
        <v>32</v>
      </c>
      <c r="D197" s="21" t="s">
        <v>32</v>
      </c>
      <c r="E197" s="21" t="s">
        <v>33</v>
      </c>
      <c r="F197" s="21" t="s">
        <v>34</v>
      </c>
      <c r="G197" s="46" t="s">
        <v>1070</v>
      </c>
      <c r="H197" s="62" t="n">
        <v>23867.96</v>
      </c>
      <c r="I197" s="30" t="s">
        <v>89</v>
      </c>
      <c r="J197" s="25" t="s">
        <v>37</v>
      </c>
      <c r="K197" s="58" t="s">
        <v>8</v>
      </c>
      <c r="L197" s="62" t="n">
        <v>23867.96</v>
      </c>
      <c r="M197" s="62" t="n">
        <v>23867.96</v>
      </c>
      <c r="N197" s="43" t="s">
        <v>197</v>
      </c>
      <c r="O197" s="60" t="s">
        <v>1071</v>
      </c>
      <c r="P197" s="59" t="n">
        <v>66089420589</v>
      </c>
      <c r="Q197" s="46" t="s">
        <v>1072</v>
      </c>
      <c r="R197" s="35" t="n">
        <v>243383</v>
      </c>
    </row>
    <row r="198" customFormat="false" ht="93" hidden="false" customHeight="false" outlineLevel="0" collapsed="false">
      <c r="A198" s="20" t="n">
        <v>2566</v>
      </c>
      <c r="B198" s="21" t="s">
        <v>31</v>
      </c>
      <c r="C198" s="21" t="s">
        <v>32</v>
      </c>
      <c r="D198" s="21" t="s">
        <v>32</v>
      </c>
      <c r="E198" s="21" t="s">
        <v>33</v>
      </c>
      <c r="F198" s="21" t="s">
        <v>34</v>
      </c>
      <c r="G198" s="46" t="s">
        <v>913</v>
      </c>
      <c r="H198" s="62" t="n">
        <v>37473.33</v>
      </c>
      <c r="I198" s="30" t="s">
        <v>89</v>
      </c>
      <c r="J198" s="25" t="s">
        <v>37</v>
      </c>
      <c r="K198" s="58" t="s">
        <v>8</v>
      </c>
      <c r="L198" s="62" t="n">
        <v>37473.33</v>
      </c>
      <c r="M198" s="62" t="n">
        <v>37473.33</v>
      </c>
      <c r="N198" s="43" t="s">
        <v>197</v>
      </c>
      <c r="O198" s="60" t="s">
        <v>1073</v>
      </c>
      <c r="P198" s="59" t="n">
        <v>66089382571</v>
      </c>
      <c r="Q198" s="46" t="s">
        <v>1074</v>
      </c>
      <c r="R198" s="35" t="n">
        <v>243383</v>
      </c>
    </row>
    <row r="199" customFormat="false" ht="93" hidden="false" customHeight="false" outlineLevel="0" collapsed="false">
      <c r="A199" s="20" t="n">
        <v>2566</v>
      </c>
      <c r="B199" s="21" t="s">
        <v>31</v>
      </c>
      <c r="C199" s="21" t="s">
        <v>32</v>
      </c>
      <c r="D199" s="21" t="s">
        <v>32</v>
      </c>
      <c r="E199" s="21" t="s">
        <v>33</v>
      </c>
      <c r="F199" s="21" t="s">
        <v>34</v>
      </c>
      <c r="G199" s="46" t="s">
        <v>1075</v>
      </c>
      <c r="H199" s="62" t="n">
        <v>39023.97</v>
      </c>
      <c r="I199" s="30" t="s">
        <v>89</v>
      </c>
      <c r="J199" s="25" t="s">
        <v>37</v>
      </c>
      <c r="K199" s="58" t="s">
        <v>8</v>
      </c>
      <c r="L199" s="62" t="n">
        <v>39023.97</v>
      </c>
      <c r="M199" s="62" t="n">
        <v>39023.97</v>
      </c>
      <c r="N199" s="43" t="s">
        <v>1076</v>
      </c>
      <c r="O199" s="60" t="s">
        <v>1077</v>
      </c>
      <c r="P199" s="59" t="n">
        <v>66089442105</v>
      </c>
      <c r="Q199" s="46" t="s">
        <v>1078</v>
      </c>
      <c r="R199" s="35" t="n">
        <v>243263</v>
      </c>
    </row>
    <row r="200" customFormat="false" ht="93" hidden="false" customHeight="false" outlineLevel="0" collapsed="false">
      <c r="A200" s="20" t="n">
        <v>2566</v>
      </c>
      <c r="B200" s="21" t="s">
        <v>31</v>
      </c>
      <c r="C200" s="21" t="s">
        <v>32</v>
      </c>
      <c r="D200" s="21" t="s">
        <v>32</v>
      </c>
      <c r="E200" s="21" t="s">
        <v>33</v>
      </c>
      <c r="F200" s="21" t="s">
        <v>34</v>
      </c>
      <c r="G200" s="46" t="s">
        <v>1079</v>
      </c>
      <c r="H200" s="62" t="n">
        <v>44700</v>
      </c>
      <c r="I200" s="42" t="s">
        <v>1080</v>
      </c>
      <c r="J200" s="25" t="s">
        <v>37</v>
      </c>
      <c r="K200" s="58" t="s">
        <v>8</v>
      </c>
      <c r="L200" s="62" t="n">
        <v>44700</v>
      </c>
      <c r="M200" s="62" t="n">
        <v>44700</v>
      </c>
      <c r="N200" s="43" t="s">
        <v>1081</v>
      </c>
      <c r="O200" s="60" t="s">
        <v>1082</v>
      </c>
      <c r="P200" s="59" t="n">
        <v>66079483121</v>
      </c>
      <c r="Q200" s="46" t="s">
        <v>1083</v>
      </c>
      <c r="R200" s="35" t="n">
        <v>243474</v>
      </c>
    </row>
    <row r="201" customFormat="false" ht="69.75" hidden="false" customHeight="false" outlineLevel="0" collapsed="false">
      <c r="A201" s="20" t="n">
        <v>2566</v>
      </c>
      <c r="B201" s="21" t="s">
        <v>31</v>
      </c>
      <c r="C201" s="21" t="s">
        <v>32</v>
      </c>
      <c r="D201" s="21" t="s">
        <v>32</v>
      </c>
      <c r="E201" s="21" t="s">
        <v>33</v>
      </c>
      <c r="F201" s="21" t="s">
        <v>34</v>
      </c>
      <c r="G201" s="46" t="s">
        <v>1084</v>
      </c>
      <c r="H201" s="62" t="n">
        <v>22519.22</v>
      </c>
      <c r="I201" s="42" t="s">
        <v>325</v>
      </c>
      <c r="J201" s="25" t="s">
        <v>37</v>
      </c>
      <c r="K201" s="58" t="s">
        <v>8</v>
      </c>
      <c r="L201" s="62" t="n">
        <v>22519.22</v>
      </c>
      <c r="M201" s="62" t="n">
        <v>22519.22</v>
      </c>
      <c r="N201" s="43" t="s">
        <v>326</v>
      </c>
      <c r="O201" s="60" t="s">
        <v>1085</v>
      </c>
      <c r="P201" s="59" t="n">
        <v>66089052380</v>
      </c>
      <c r="Q201" s="46" t="s">
        <v>1086</v>
      </c>
      <c r="R201" s="35" t="n">
        <v>243535</v>
      </c>
    </row>
    <row r="202" customFormat="false" ht="69.75" hidden="false" customHeight="false" outlineLevel="0" collapsed="false">
      <c r="A202" s="20" t="n">
        <v>2566</v>
      </c>
      <c r="B202" s="21" t="s">
        <v>31</v>
      </c>
      <c r="C202" s="21" t="s">
        <v>32</v>
      </c>
      <c r="D202" s="21" t="s">
        <v>32</v>
      </c>
      <c r="E202" s="21" t="s">
        <v>33</v>
      </c>
      <c r="F202" s="21" t="s">
        <v>34</v>
      </c>
      <c r="G202" s="46" t="s">
        <v>1087</v>
      </c>
      <c r="H202" s="62" t="n">
        <v>46170.5</v>
      </c>
      <c r="I202" s="42" t="s">
        <v>1088</v>
      </c>
      <c r="J202" s="25" t="s">
        <v>37</v>
      </c>
      <c r="K202" s="58" t="s">
        <v>8</v>
      </c>
      <c r="L202" s="62" t="n">
        <v>46170.5</v>
      </c>
      <c r="M202" s="62" t="n">
        <v>46170.5</v>
      </c>
      <c r="N202" s="43" t="s">
        <v>735</v>
      </c>
      <c r="O202" s="60" t="s">
        <v>1089</v>
      </c>
      <c r="P202" s="59" t="n">
        <v>66089225047</v>
      </c>
      <c r="Q202" s="46" t="s">
        <v>1090</v>
      </c>
      <c r="R202" s="20" t="s">
        <v>1091</v>
      </c>
    </row>
    <row r="203" customFormat="false" ht="116.25" hidden="false" customHeight="false" outlineLevel="0" collapsed="false">
      <c r="A203" s="20" t="n">
        <v>2566</v>
      </c>
      <c r="B203" s="21" t="s">
        <v>31</v>
      </c>
      <c r="C203" s="21" t="s">
        <v>32</v>
      </c>
      <c r="D203" s="21" t="s">
        <v>32</v>
      </c>
      <c r="E203" s="21" t="s">
        <v>33</v>
      </c>
      <c r="F203" s="21" t="s">
        <v>34</v>
      </c>
      <c r="G203" s="46" t="s">
        <v>1092</v>
      </c>
      <c r="H203" s="62" t="n">
        <v>149800</v>
      </c>
      <c r="I203" s="42" t="s">
        <v>1093</v>
      </c>
      <c r="J203" s="25" t="s">
        <v>37</v>
      </c>
      <c r="K203" s="58" t="s">
        <v>8</v>
      </c>
      <c r="L203" s="62" t="n">
        <v>149800</v>
      </c>
      <c r="M203" s="62" t="n">
        <v>149800</v>
      </c>
      <c r="N203" s="43" t="s">
        <v>133</v>
      </c>
      <c r="O203" s="31" t="s">
        <v>1094</v>
      </c>
      <c r="P203" s="59" t="n">
        <v>66089375382</v>
      </c>
      <c r="Q203" s="46" t="s">
        <v>1095</v>
      </c>
      <c r="R203" s="20" t="s">
        <v>1096</v>
      </c>
    </row>
    <row r="204" customFormat="false" ht="93" hidden="false" customHeight="false" outlineLevel="0" collapsed="false">
      <c r="A204" s="20" t="n">
        <v>2566</v>
      </c>
      <c r="B204" s="21" t="s">
        <v>31</v>
      </c>
      <c r="C204" s="21" t="s">
        <v>32</v>
      </c>
      <c r="D204" s="21" t="s">
        <v>32</v>
      </c>
      <c r="E204" s="21" t="s">
        <v>33</v>
      </c>
      <c r="F204" s="21" t="s">
        <v>34</v>
      </c>
      <c r="G204" s="46" t="s">
        <v>1097</v>
      </c>
      <c r="H204" s="62" t="n">
        <v>51761.25</v>
      </c>
      <c r="I204" s="42" t="s">
        <v>1098</v>
      </c>
      <c r="J204" s="25" t="s">
        <v>37</v>
      </c>
      <c r="K204" s="58" t="s">
        <v>8</v>
      </c>
      <c r="L204" s="62" t="n">
        <v>51761.25</v>
      </c>
      <c r="M204" s="62" t="n">
        <v>51761.25</v>
      </c>
      <c r="N204" s="43" t="s">
        <v>107</v>
      </c>
      <c r="O204" s="60" t="s">
        <v>1099</v>
      </c>
      <c r="P204" s="59" t="n">
        <v>66089656301</v>
      </c>
      <c r="Q204" s="46" t="s">
        <v>1100</v>
      </c>
      <c r="R204" s="35" t="n">
        <v>243538</v>
      </c>
    </row>
    <row r="205" customFormat="false" ht="116.25" hidden="false" customHeight="false" outlineLevel="0" collapsed="false">
      <c r="A205" s="20" t="n">
        <v>2566</v>
      </c>
      <c r="B205" s="21" t="s">
        <v>31</v>
      </c>
      <c r="C205" s="21" t="s">
        <v>32</v>
      </c>
      <c r="D205" s="21" t="s">
        <v>32</v>
      </c>
      <c r="E205" s="21" t="s">
        <v>33</v>
      </c>
      <c r="F205" s="21" t="s">
        <v>34</v>
      </c>
      <c r="G205" s="46" t="s">
        <v>1101</v>
      </c>
      <c r="H205" s="62" t="n">
        <v>76950</v>
      </c>
      <c r="I205" s="42" t="s">
        <v>1102</v>
      </c>
      <c r="J205" s="25" t="s">
        <v>37</v>
      </c>
      <c r="K205" s="58" t="s">
        <v>8</v>
      </c>
      <c r="L205" s="62" t="n">
        <v>76950</v>
      </c>
      <c r="M205" s="62" t="n">
        <v>76950</v>
      </c>
      <c r="N205" s="43" t="s">
        <v>107</v>
      </c>
      <c r="O205" s="60" t="s">
        <v>1103</v>
      </c>
      <c r="P205" s="59" t="n">
        <v>66089673735</v>
      </c>
      <c r="Q205" s="46" t="s">
        <v>1104</v>
      </c>
      <c r="R205" s="35" t="n">
        <v>243568</v>
      </c>
    </row>
    <row r="206" customFormat="false" ht="93" hidden="false" customHeight="false" outlineLevel="0" collapsed="false">
      <c r="A206" s="20" t="n">
        <v>2566</v>
      </c>
      <c r="B206" s="21" t="s">
        <v>31</v>
      </c>
      <c r="C206" s="21" t="s">
        <v>32</v>
      </c>
      <c r="D206" s="21" t="s">
        <v>32</v>
      </c>
      <c r="E206" s="21" t="s">
        <v>33</v>
      </c>
      <c r="F206" s="21" t="s">
        <v>34</v>
      </c>
      <c r="G206" s="46" t="s">
        <v>1105</v>
      </c>
      <c r="H206" s="62" t="n">
        <v>111428.94</v>
      </c>
      <c r="I206" s="30" t="s">
        <v>89</v>
      </c>
      <c r="J206" s="25" t="s">
        <v>37</v>
      </c>
      <c r="K206" s="58" t="s">
        <v>8</v>
      </c>
      <c r="L206" s="62" t="n">
        <v>111428.94</v>
      </c>
      <c r="M206" s="62" t="n">
        <v>111428.94</v>
      </c>
      <c r="N206" s="43" t="s">
        <v>197</v>
      </c>
      <c r="O206" s="60" t="s">
        <v>1106</v>
      </c>
      <c r="P206" s="59" t="n">
        <v>66099112311</v>
      </c>
      <c r="Q206" s="46" t="s">
        <v>1107</v>
      </c>
      <c r="R206" s="20" t="s">
        <v>1108</v>
      </c>
    </row>
    <row r="207" customFormat="false" ht="93" hidden="false" customHeight="false" outlineLevel="0" collapsed="false">
      <c r="A207" s="20" t="n">
        <v>2566</v>
      </c>
      <c r="B207" s="21" t="s">
        <v>31</v>
      </c>
      <c r="C207" s="21" t="s">
        <v>32</v>
      </c>
      <c r="D207" s="21" t="s">
        <v>32</v>
      </c>
      <c r="E207" s="21" t="s">
        <v>33</v>
      </c>
      <c r="F207" s="21" t="s">
        <v>34</v>
      </c>
      <c r="G207" s="46" t="s">
        <v>1109</v>
      </c>
      <c r="H207" s="62" t="n">
        <v>64742.28</v>
      </c>
      <c r="I207" s="30" t="s">
        <v>89</v>
      </c>
      <c r="J207" s="25" t="s">
        <v>37</v>
      </c>
      <c r="K207" s="58" t="s">
        <v>8</v>
      </c>
      <c r="L207" s="62" t="n">
        <v>64742.28</v>
      </c>
      <c r="M207" s="62" t="n">
        <v>64742.28</v>
      </c>
      <c r="N207" s="43" t="s">
        <v>197</v>
      </c>
      <c r="O207" s="60" t="s">
        <v>1110</v>
      </c>
      <c r="P207" s="59" t="n">
        <v>66099275686</v>
      </c>
      <c r="Q207" s="46" t="s">
        <v>1111</v>
      </c>
      <c r="R207" s="20" t="s">
        <v>1112</v>
      </c>
    </row>
    <row r="208" customFormat="false" ht="139.5" hidden="false" customHeight="false" outlineLevel="0" collapsed="false">
      <c r="A208" s="20" t="n">
        <v>2566</v>
      </c>
      <c r="B208" s="21" t="s">
        <v>31</v>
      </c>
      <c r="C208" s="21" t="s">
        <v>32</v>
      </c>
      <c r="D208" s="21" t="s">
        <v>32</v>
      </c>
      <c r="E208" s="21" t="s">
        <v>33</v>
      </c>
      <c r="F208" s="21" t="s">
        <v>34</v>
      </c>
      <c r="G208" s="46" t="s">
        <v>1113</v>
      </c>
      <c r="H208" s="62" t="n">
        <v>40500</v>
      </c>
      <c r="I208" s="42" t="s">
        <v>1114</v>
      </c>
      <c r="J208" s="25" t="s">
        <v>37</v>
      </c>
      <c r="K208" s="58" t="s">
        <v>8</v>
      </c>
      <c r="L208" s="62" t="n">
        <v>40500</v>
      </c>
      <c r="M208" s="62" t="n">
        <v>40500</v>
      </c>
      <c r="N208" s="43" t="s">
        <v>406</v>
      </c>
      <c r="O208" s="60" t="s">
        <v>1115</v>
      </c>
      <c r="P208" s="59" t="n">
        <v>66099324177</v>
      </c>
      <c r="Q208" s="46" t="s">
        <v>1116</v>
      </c>
      <c r="R208" s="35" t="n">
        <v>243354</v>
      </c>
    </row>
    <row r="209" customFormat="false" ht="69.75" hidden="false" customHeight="false" outlineLevel="0" collapsed="false">
      <c r="A209" s="20" t="n">
        <v>2566</v>
      </c>
      <c r="B209" s="21" t="s">
        <v>31</v>
      </c>
      <c r="C209" s="21" t="s">
        <v>32</v>
      </c>
      <c r="D209" s="21" t="s">
        <v>32</v>
      </c>
      <c r="E209" s="21" t="s">
        <v>33</v>
      </c>
      <c r="F209" s="21" t="s">
        <v>34</v>
      </c>
      <c r="G209" s="46" t="s">
        <v>1117</v>
      </c>
      <c r="H209" s="62" t="n">
        <v>63000</v>
      </c>
      <c r="I209" s="42" t="s">
        <v>1118</v>
      </c>
      <c r="J209" s="25" t="s">
        <v>37</v>
      </c>
      <c r="K209" s="58" t="s">
        <v>8</v>
      </c>
      <c r="L209" s="62" t="n">
        <v>63000</v>
      </c>
      <c r="M209" s="62" t="n">
        <v>63000</v>
      </c>
      <c r="N209" s="43" t="s">
        <v>362</v>
      </c>
      <c r="O209" s="60" t="s">
        <v>1119</v>
      </c>
      <c r="P209" s="59" t="n">
        <v>66099374715</v>
      </c>
      <c r="Q209" s="46" t="s">
        <v>1120</v>
      </c>
      <c r="R209" s="20" t="s">
        <v>1121</v>
      </c>
    </row>
    <row r="210" customFormat="false" ht="93" hidden="false" customHeight="false" outlineLevel="0" collapsed="false">
      <c r="A210" s="20" t="n">
        <v>2566</v>
      </c>
      <c r="B210" s="21" t="s">
        <v>31</v>
      </c>
      <c r="C210" s="21" t="s">
        <v>32</v>
      </c>
      <c r="D210" s="21" t="s">
        <v>32</v>
      </c>
      <c r="E210" s="21" t="s">
        <v>33</v>
      </c>
      <c r="F210" s="21" t="s">
        <v>34</v>
      </c>
      <c r="G210" s="46" t="s">
        <v>1122</v>
      </c>
      <c r="H210" s="62" t="n">
        <v>48745.45</v>
      </c>
      <c r="I210" s="30" t="s">
        <v>89</v>
      </c>
      <c r="J210" s="25" t="s">
        <v>37</v>
      </c>
      <c r="K210" s="58" t="s">
        <v>8</v>
      </c>
      <c r="L210" s="62" t="n">
        <v>48745.46</v>
      </c>
      <c r="M210" s="62" t="n">
        <v>48745.45</v>
      </c>
      <c r="N210" s="43" t="s">
        <v>197</v>
      </c>
      <c r="O210" s="60" t="s">
        <v>1123</v>
      </c>
      <c r="P210" s="59" t="n">
        <v>66099471964</v>
      </c>
      <c r="Q210" s="46" t="s">
        <v>1124</v>
      </c>
      <c r="R210" s="20" t="s">
        <v>100</v>
      </c>
    </row>
    <row r="211" customFormat="false" ht="116.25" hidden="false" customHeight="false" outlineLevel="0" collapsed="false">
      <c r="A211" s="20" t="n">
        <v>2566</v>
      </c>
      <c r="B211" s="21" t="s">
        <v>31</v>
      </c>
      <c r="C211" s="21" t="s">
        <v>32</v>
      </c>
      <c r="D211" s="21" t="s">
        <v>32</v>
      </c>
      <c r="E211" s="21" t="s">
        <v>33</v>
      </c>
      <c r="F211" s="21" t="s">
        <v>34</v>
      </c>
      <c r="G211" s="46" t="s">
        <v>1125</v>
      </c>
      <c r="H211" s="62" t="n">
        <v>113300</v>
      </c>
      <c r="I211" s="42" t="s">
        <v>1126</v>
      </c>
      <c r="J211" s="25" t="s">
        <v>37</v>
      </c>
      <c r="K211" s="58" t="s">
        <v>8</v>
      </c>
      <c r="L211" s="62" t="n">
        <v>113300</v>
      </c>
      <c r="M211" s="62" t="n">
        <v>113300</v>
      </c>
      <c r="N211" s="43" t="s">
        <v>107</v>
      </c>
      <c r="O211" s="60" t="s">
        <v>1127</v>
      </c>
      <c r="P211" s="59" t="n">
        <v>66099403014</v>
      </c>
      <c r="Q211" s="46" t="s">
        <v>1128</v>
      </c>
      <c r="R211" s="20" t="s">
        <v>1129</v>
      </c>
    </row>
    <row r="212" customFormat="false" ht="116.25" hidden="false" customHeight="false" outlineLevel="0" collapsed="false">
      <c r="A212" s="20" t="n">
        <v>2566</v>
      </c>
      <c r="B212" s="21" t="s">
        <v>31</v>
      </c>
      <c r="C212" s="21" t="s">
        <v>32</v>
      </c>
      <c r="D212" s="21" t="s">
        <v>32</v>
      </c>
      <c r="E212" s="21" t="s">
        <v>33</v>
      </c>
      <c r="F212" s="21" t="s">
        <v>34</v>
      </c>
      <c r="G212" s="46" t="s">
        <v>1130</v>
      </c>
      <c r="H212" s="62" t="n">
        <v>12591.5</v>
      </c>
      <c r="I212" s="42" t="s">
        <v>1131</v>
      </c>
      <c r="J212" s="25" t="s">
        <v>37</v>
      </c>
      <c r="K212" s="58" t="s">
        <v>8</v>
      </c>
      <c r="L212" s="62" t="n">
        <v>12591.5</v>
      </c>
      <c r="M212" s="62" t="n">
        <v>12591.5</v>
      </c>
      <c r="N212" s="43" t="s">
        <v>507</v>
      </c>
      <c r="O212" s="60" t="s">
        <v>1132</v>
      </c>
      <c r="P212" s="59" t="n">
        <v>66099010402</v>
      </c>
      <c r="Q212" s="46" t="s">
        <v>1133</v>
      </c>
      <c r="R212" s="35" t="n">
        <v>243444</v>
      </c>
    </row>
    <row r="213" customFormat="false" ht="162.75" hidden="false" customHeight="false" outlineLevel="0" collapsed="false">
      <c r="A213" s="20" t="n">
        <v>2566</v>
      </c>
      <c r="B213" s="21" t="s">
        <v>31</v>
      </c>
      <c r="C213" s="21" t="s">
        <v>32</v>
      </c>
      <c r="D213" s="21" t="s">
        <v>32</v>
      </c>
      <c r="E213" s="21" t="s">
        <v>33</v>
      </c>
      <c r="F213" s="21" t="s">
        <v>34</v>
      </c>
      <c r="G213" s="46" t="s">
        <v>1134</v>
      </c>
      <c r="H213" s="63" t="n">
        <v>10114.18</v>
      </c>
      <c r="I213" s="42" t="s">
        <v>1135</v>
      </c>
      <c r="J213" s="25" t="s">
        <v>37</v>
      </c>
      <c r="K213" s="58" t="s">
        <v>8</v>
      </c>
      <c r="L213" s="63" t="n">
        <v>10114.18</v>
      </c>
      <c r="M213" s="63" t="n">
        <v>10114.18</v>
      </c>
      <c r="N213" s="43" t="s">
        <v>1136</v>
      </c>
      <c r="O213" s="60" t="s">
        <v>1137</v>
      </c>
      <c r="P213" s="59" t="n">
        <v>66099182322</v>
      </c>
      <c r="Q213" s="46" t="s">
        <v>1138</v>
      </c>
      <c r="R213" s="35" t="n">
        <v>243597</v>
      </c>
    </row>
    <row r="214" customFormat="false" ht="139.5" hidden="false" customHeight="false" outlineLevel="0" collapsed="false">
      <c r="A214" s="20" t="n">
        <v>2566</v>
      </c>
      <c r="B214" s="21" t="s">
        <v>31</v>
      </c>
      <c r="C214" s="21" t="s">
        <v>32</v>
      </c>
      <c r="D214" s="21" t="s">
        <v>32</v>
      </c>
      <c r="E214" s="21" t="s">
        <v>33</v>
      </c>
      <c r="F214" s="21" t="s">
        <v>34</v>
      </c>
      <c r="G214" s="46" t="s">
        <v>1139</v>
      </c>
      <c r="H214" s="62" t="n">
        <v>428000</v>
      </c>
      <c r="I214" s="42" t="s">
        <v>1140</v>
      </c>
      <c r="J214" s="25" t="s">
        <v>37</v>
      </c>
      <c r="K214" s="58" t="s">
        <v>8</v>
      </c>
      <c r="L214" s="62" t="n">
        <v>428000</v>
      </c>
      <c r="M214" s="62" t="n">
        <v>428000</v>
      </c>
      <c r="N214" s="43" t="s">
        <v>1141</v>
      </c>
      <c r="O214" s="60" t="s">
        <v>1142</v>
      </c>
      <c r="P214" s="59" t="n">
        <v>66099158681</v>
      </c>
      <c r="Q214" s="46" t="s">
        <v>1143</v>
      </c>
      <c r="R214" s="20" t="s">
        <v>1144</v>
      </c>
    </row>
    <row r="215" customFormat="false" ht="255.75" hidden="false" customHeight="false" outlineLevel="0" collapsed="false">
      <c r="A215" s="20" t="n">
        <v>2566</v>
      </c>
      <c r="B215" s="21" t="s">
        <v>31</v>
      </c>
      <c r="C215" s="21" t="s">
        <v>32</v>
      </c>
      <c r="D215" s="21" t="s">
        <v>32</v>
      </c>
      <c r="E215" s="21" t="s">
        <v>33</v>
      </c>
      <c r="F215" s="21" t="s">
        <v>34</v>
      </c>
      <c r="G215" s="46" t="s">
        <v>1145</v>
      </c>
      <c r="H215" s="62" t="n">
        <v>598325</v>
      </c>
      <c r="I215" s="42" t="s">
        <v>1146</v>
      </c>
      <c r="J215" s="25" t="s">
        <v>37</v>
      </c>
      <c r="K215" s="58" t="s">
        <v>7</v>
      </c>
      <c r="L215" s="62" t="n">
        <v>598325</v>
      </c>
      <c r="M215" s="62" t="n">
        <v>598325</v>
      </c>
      <c r="N215" s="43" t="s">
        <v>220</v>
      </c>
      <c r="O215" s="60" t="s">
        <v>1147</v>
      </c>
      <c r="P215" s="59" t="n">
        <v>66089662753</v>
      </c>
      <c r="Q215" s="46" t="s">
        <v>1148</v>
      </c>
      <c r="R215" s="35" t="n">
        <v>243416</v>
      </c>
    </row>
    <row r="216" customFormat="false" ht="116.25" hidden="false" customHeight="false" outlineLevel="0" collapsed="false">
      <c r="A216" s="20" t="n">
        <v>2566</v>
      </c>
      <c r="B216" s="21" t="s">
        <v>31</v>
      </c>
      <c r="C216" s="21" t="s">
        <v>32</v>
      </c>
      <c r="D216" s="21" t="s">
        <v>32</v>
      </c>
      <c r="E216" s="21" t="s">
        <v>33</v>
      </c>
      <c r="F216" s="21" t="s">
        <v>34</v>
      </c>
      <c r="G216" s="46" t="s">
        <v>1149</v>
      </c>
      <c r="H216" s="64" t="n">
        <v>5992</v>
      </c>
      <c r="I216" s="42" t="s">
        <v>1150</v>
      </c>
      <c r="J216" s="25" t="s">
        <v>37</v>
      </c>
      <c r="K216" s="58" t="s">
        <v>8</v>
      </c>
      <c r="L216" s="62" t="n">
        <v>5992</v>
      </c>
      <c r="M216" s="64" t="n">
        <v>5992</v>
      </c>
      <c r="N216" s="43" t="s">
        <v>1151</v>
      </c>
      <c r="O216" s="60" t="s">
        <v>1152</v>
      </c>
      <c r="P216" s="59" t="n">
        <v>66099474798</v>
      </c>
      <c r="Q216" s="46" t="s">
        <v>1153</v>
      </c>
      <c r="R216" s="20" t="s">
        <v>427</v>
      </c>
    </row>
    <row r="217" customFormat="false" ht="69.75" hidden="false" customHeight="false" outlineLevel="0" collapsed="false">
      <c r="A217" s="20" t="n">
        <v>2566</v>
      </c>
      <c r="B217" s="21" t="s">
        <v>31</v>
      </c>
      <c r="C217" s="21" t="s">
        <v>32</v>
      </c>
      <c r="D217" s="21" t="s">
        <v>32</v>
      </c>
      <c r="E217" s="21" t="s">
        <v>33</v>
      </c>
      <c r="F217" s="21" t="s">
        <v>34</v>
      </c>
      <c r="G217" s="46" t="s">
        <v>1154</v>
      </c>
      <c r="H217" s="62" t="n">
        <v>278521</v>
      </c>
      <c r="I217" s="42" t="s">
        <v>1155</v>
      </c>
      <c r="J217" s="25" t="s">
        <v>37</v>
      </c>
      <c r="K217" s="58" t="s">
        <v>8</v>
      </c>
      <c r="L217" s="62" t="n">
        <v>278521</v>
      </c>
      <c r="M217" s="62" t="n">
        <v>278521</v>
      </c>
      <c r="N217" s="43" t="s">
        <v>118</v>
      </c>
      <c r="O217" s="31" t="s">
        <v>1156</v>
      </c>
      <c r="P217" s="59" t="n">
        <v>66099410276</v>
      </c>
      <c r="Q217" s="46" t="s">
        <v>1157</v>
      </c>
      <c r="R217" s="20" t="s">
        <v>1158</v>
      </c>
    </row>
    <row r="218" customFormat="false" ht="69.75" hidden="false" customHeight="false" outlineLevel="0" collapsed="false">
      <c r="A218" s="20" t="n">
        <v>2566</v>
      </c>
      <c r="B218" s="21" t="s">
        <v>31</v>
      </c>
      <c r="C218" s="21" t="s">
        <v>32</v>
      </c>
      <c r="D218" s="21" t="s">
        <v>32</v>
      </c>
      <c r="E218" s="21" t="s">
        <v>33</v>
      </c>
      <c r="F218" s="21" t="s">
        <v>34</v>
      </c>
      <c r="G218" s="46" t="s">
        <v>1159</v>
      </c>
      <c r="H218" s="62" t="n">
        <v>137111.94</v>
      </c>
      <c r="I218" s="42" t="s">
        <v>1160</v>
      </c>
      <c r="J218" s="25" t="s">
        <v>37</v>
      </c>
      <c r="K218" s="58" t="s">
        <v>8</v>
      </c>
      <c r="L218" s="62" t="n">
        <v>137111.94</v>
      </c>
      <c r="M218" s="62" t="n">
        <v>137111.94</v>
      </c>
      <c r="N218" s="43" t="s">
        <v>273</v>
      </c>
      <c r="O218" s="31" t="s">
        <v>1161</v>
      </c>
      <c r="P218" s="59" t="n">
        <v>66099396545</v>
      </c>
      <c r="Q218" s="46" t="s">
        <v>1162</v>
      </c>
      <c r="R218" s="20" t="s">
        <v>100</v>
      </c>
    </row>
    <row r="219" customFormat="false" ht="69.75" hidden="false" customHeight="false" outlineLevel="0" collapsed="false">
      <c r="A219" s="20" t="n">
        <v>2566</v>
      </c>
      <c r="B219" s="21" t="s">
        <v>31</v>
      </c>
      <c r="C219" s="21" t="s">
        <v>32</v>
      </c>
      <c r="D219" s="21" t="s">
        <v>32</v>
      </c>
      <c r="E219" s="21" t="s">
        <v>33</v>
      </c>
      <c r="F219" s="21" t="s">
        <v>34</v>
      </c>
      <c r="G219" s="46" t="s">
        <v>1163</v>
      </c>
      <c r="H219" s="62" t="n">
        <v>999166</v>
      </c>
      <c r="I219" s="42" t="s">
        <v>1164</v>
      </c>
      <c r="J219" s="21" t="s">
        <v>286</v>
      </c>
      <c r="K219" s="31" t="s">
        <v>171</v>
      </c>
      <c r="L219" s="62" t="n">
        <v>999166</v>
      </c>
      <c r="M219" s="62" t="n">
        <v>999166</v>
      </c>
      <c r="N219" s="65" t="s">
        <v>1165</v>
      </c>
      <c r="O219" s="31" t="s">
        <v>1166</v>
      </c>
      <c r="P219" s="59" t="n">
        <v>66049392313</v>
      </c>
      <c r="Q219" s="46" t="s">
        <v>1167</v>
      </c>
      <c r="R219" s="20" t="s">
        <v>1168</v>
      </c>
    </row>
    <row r="220" customFormat="false" ht="69.75" hidden="false" customHeight="false" outlineLevel="0" collapsed="false">
      <c r="A220" s="20" t="n">
        <v>2566</v>
      </c>
      <c r="B220" s="21" t="s">
        <v>31</v>
      </c>
      <c r="C220" s="21" t="s">
        <v>32</v>
      </c>
      <c r="D220" s="21" t="s">
        <v>32</v>
      </c>
      <c r="E220" s="21" t="s">
        <v>33</v>
      </c>
      <c r="F220" s="21" t="s">
        <v>34</v>
      </c>
      <c r="G220" s="46" t="s">
        <v>1169</v>
      </c>
      <c r="H220" s="62" t="n">
        <v>1180000</v>
      </c>
      <c r="I220" s="42" t="s">
        <v>1170</v>
      </c>
      <c r="J220" s="21" t="s">
        <v>1171</v>
      </c>
      <c r="K220" s="58" t="s">
        <v>7</v>
      </c>
      <c r="L220" s="62" t="n">
        <v>1180000</v>
      </c>
      <c r="M220" s="62" t="n">
        <v>1180000</v>
      </c>
      <c r="N220" s="65" t="s">
        <v>1172</v>
      </c>
      <c r="O220" s="31" t="s">
        <v>1173</v>
      </c>
      <c r="P220" s="59" t="n">
        <v>66079058311</v>
      </c>
      <c r="Q220" s="46" t="s">
        <v>1174</v>
      </c>
      <c r="R220" s="20" t="s">
        <v>1175</v>
      </c>
    </row>
    <row r="221" customFormat="false" ht="20.25" hidden="false" customHeight="false" outlineLevel="0" collapsed="false">
      <c r="M221" s="47" t="n">
        <f aca="false">SUM(M2:M90)+SUM(M92:M220)</f>
        <v>157965712.16</v>
      </c>
    </row>
  </sheetData>
  <dataValidations count="2">
    <dataValidation allowBlank="true" errorStyle="stop" operator="between" showDropDown="false" showErrorMessage="true" showInputMessage="false" sqref="I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6" t="s">
        <v>1176</v>
      </c>
      <c r="B1" s="66" t="s">
        <v>1177</v>
      </c>
      <c r="C1" s="66" t="s">
        <v>1178</v>
      </c>
    </row>
    <row r="2" customFormat="false" ht="23.25" hidden="false" customHeight="false" outlineLevel="0" collapsed="false">
      <c r="A2" s="66" t="s">
        <v>1179</v>
      </c>
      <c r="B2" s="66" t="s">
        <v>1180</v>
      </c>
      <c r="C2" s="66" t="s">
        <v>34</v>
      </c>
    </row>
    <row r="3" customFormat="false" ht="23.25" hidden="false" customHeight="false" outlineLevel="0" collapsed="false">
      <c r="A3" s="66" t="s">
        <v>1181</v>
      </c>
      <c r="B3" s="66" t="s">
        <v>19</v>
      </c>
      <c r="C3" s="66" t="s">
        <v>1182</v>
      </c>
    </row>
    <row r="4" customFormat="false" ht="23.25" hidden="false" customHeight="false" outlineLevel="0" collapsed="false">
      <c r="A4" s="66" t="s">
        <v>1183</v>
      </c>
      <c r="B4" s="66" t="s">
        <v>1184</v>
      </c>
      <c r="C4" s="66" t="s">
        <v>1185</v>
      </c>
    </row>
    <row r="5" customFormat="false" ht="23.25" hidden="false" customHeight="false" outlineLevel="0" collapsed="false">
      <c r="A5" s="66" t="s">
        <v>1186</v>
      </c>
      <c r="B5" s="66" t="s">
        <v>1187</v>
      </c>
      <c r="C5" s="66" t="s">
        <v>1188</v>
      </c>
    </row>
    <row r="6" customFormat="false" ht="23.25" hidden="false" customHeight="false" outlineLevel="0" collapsed="false">
      <c r="A6" s="66" t="s">
        <v>1189</v>
      </c>
      <c r="B6" s="66" t="s">
        <v>1190</v>
      </c>
      <c r="C6" s="66" t="s">
        <v>1191</v>
      </c>
    </row>
    <row r="7" customFormat="false" ht="23.25" hidden="false" customHeight="false" outlineLevel="0" collapsed="false">
      <c r="A7" s="66" t="s">
        <v>1192</v>
      </c>
      <c r="B7" s="66" t="s">
        <v>1193</v>
      </c>
      <c r="C7" s="66" t="s">
        <v>1194</v>
      </c>
    </row>
    <row r="8" customFormat="false" ht="23.25" hidden="false" customHeight="false" outlineLevel="0" collapsed="false">
      <c r="A8" s="66" t="s">
        <v>1195</v>
      </c>
      <c r="B8" s="66" t="s">
        <v>1196</v>
      </c>
      <c r="C8" s="66" t="s">
        <v>1197</v>
      </c>
    </row>
    <row r="9" customFormat="false" ht="23.25" hidden="false" customHeight="false" outlineLevel="0" collapsed="false">
      <c r="A9" s="66" t="s">
        <v>1198</v>
      </c>
      <c r="B9" s="66" t="s">
        <v>1199</v>
      </c>
      <c r="C9" s="66" t="s">
        <v>1200</v>
      </c>
    </row>
    <row r="10" customFormat="false" ht="23.25" hidden="false" customHeight="false" outlineLevel="0" collapsed="false">
      <c r="A10" s="66" t="s">
        <v>1201</v>
      </c>
      <c r="B10" s="66" t="s">
        <v>1202</v>
      </c>
      <c r="C10" s="66" t="s">
        <v>1203</v>
      </c>
    </row>
    <row r="11" customFormat="false" ht="23.25" hidden="false" customHeight="false" outlineLevel="0" collapsed="false">
      <c r="A11" s="66" t="s">
        <v>1204</v>
      </c>
      <c r="B11" s="66" t="s">
        <v>1205</v>
      </c>
      <c r="C11" s="66" t="s">
        <v>1206</v>
      </c>
    </row>
    <row r="12" customFormat="false" ht="23.25" hidden="false" customHeight="false" outlineLevel="0" collapsed="false">
      <c r="A12" s="66" t="s">
        <v>1207</v>
      </c>
      <c r="B12" s="66" t="s">
        <v>1208</v>
      </c>
      <c r="C12" s="66" t="s">
        <v>1209</v>
      </c>
    </row>
    <row r="13" customFormat="false" ht="23.25" hidden="false" customHeight="false" outlineLevel="0" collapsed="false">
      <c r="A13" s="66" t="s">
        <v>1210</v>
      </c>
      <c r="B13" s="66" t="s">
        <v>1211</v>
      </c>
      <c r="C13" s="66" t="s">
        <v>1212</v>
      </c>
    </row>
    <row r="14" customFormat="false" ht="23.25" hidden="false" customHeight="false" outlineLevel="0" collapsed="false">
      <c r="A14" s="66" t="s">
        <v>1213</v>
      </c>
      <c r="B14" s="66" t="s">
        <v>1214</v>
      </c>
      <c r="C14" s="66" t="s">
        <v>1215</v>
      </c>
    </row>
    <row r="15" customFormat="false" ht="23.25" hidden="false" customHeight="false" outlineLevel="0" collapsed="false">
      <c r="A15" s="66" t="s">
        <v>1216</v>
      </c>
      <c r="B15" s="66" t="s">
        <v>1217</v>
      </c>
      <c r="C15" s="66" t="s">
        <v>1218</v>
      </c>
    </row>
    <row r="16" customFormat="false" ht="23.25" hidden="false" customHeight="false" outlineLevel="0" collapsed="false">
      <c r="A16" s="66" t="s">
        <v>1219</v>
      </c>
      <c r="B16" s="66" t="s">
        <v>1220</v>
      </c>
      <c r="C16" s="66" t="s">
        <v>1221</v>
      </c>
    </row>
    <row r="17" customFormat="false" ht="23.25" hidden="false" customHeight="false" outlineLevel="0" collapsed="false">
      <c r="A17" s="66" t="s">
        <v>1222</v>
      </c>
      <c r="B17" s="66" t="s">
        <v>1223</v>
      </c>
      <c r="C17" s="66" t="s">
        <v>1224</v>
      </c>
    </row>
    <row r="18" customFormat="false" ht="23.25" hidden="false" customHeight="false" outlineLevel="0" collapsed="false">
      <c r="A18" s="66" t="s">
        <v>1225</v>
      </c>
      <c r="C18" s="66" t="s">
        <v>1226</v>
      </c>
    </row>
    <row r="19" customFormat="false" ht="23.25" hidden="false" customHeight="false" outlineLevel="0" collapsed="false">
      <c r="A19" s="66" t="s">
        <v>1227</v>
      </c>
      <c r="C19" s="66" t="s">
        <v>1228</v>
      </c>
    </row>
    <row r="20" customFormat="false" ht="23.25" hidden="false" customHeight="false" outlineLevel="0" collapsed="false">
      <c r="A20" s="66" t="s">
        <v>1229</v>
      </c>
      <c r="C20" s="66" t="s">
        <v>1230</v>
      </c>
    </row>
    <row r="21" customFormat="false" ht="23.25" hidden="false" customHeight="false" outlineLevel="0" collapsed="false">
      <c r="A21" s="66" t="s">
        <v>1231</v>
      </c>
      <c r="C21" s="66" t="s">
        <v>1232</v>
      </c>
    </row>
    <row r="22" customFormat="false" ht="23.25" hidden="false" customHeight="false" outlineLevel="0" collapsed="false">
      <c r="C22" s="66" t="s">
        <v>1233</v>
      </c>
    </row>
    <row r="23" customFormat="false" ht="23.25" hidden="false" customHeight="false" outlineLevel="0" collapsed="false">
      <c r="C23" s="66" t="s">
        <v>1234</v>
      </c>
    </row>
    <row r="24" customFormat="false" ht="23.25" hidden="false" customHeight="false" outlineLevel="0" collapsed="false">
      <c r="C24" s="66" t="s">
        <v>1235</v>
      </c>
    </row>
    <row r="25" customFormat="false" ht="23.25" hidden="false" customHeight="false" outlineLevel="0" collapsed="false">
      <c r="C25" s="66" t="s">
        <v>1236</v>
      </c>
    </row>
    <row r="26" customFormat="false" ht="23.25" hidden="false" customHeight="false" outlineLevel="0" collapsed="false">
      <c r="C26" s="66" t="s">
        <v>1237</v>
      </c>
    </row>
    <row r="27" customFormat="false" ht="23.25" hidden="false" customHeight="false" outlineLevel="0" collapsed="false">
      <c r="C27" s="66" t="s">
        <v>1238</v>
      </c>
    </row>
    <row r="28" customFormat="false" ht="23.25" hidden="false" customHeight="false" outlineLevel="0" collapsed="false">
      <c r="C28" s="66" t="s">
        <v>1239</v>
      </c>
    </row>
    <row r="29" customFormat="false" ht="23.25" hidden="false" customHeight="false" outlineLevel="0" collapsed="false">
      <c r="C29" s="66" t="s">
        <v>1240</v>
      </c>
    </row>
    <row r="30" customFormat="false" ht="23.25" hidden="false" customHeight="false" outlineLevel="0" collapsed="false">
      <c r="C30" s="66" t="s">
        <v>1241</v>
      </c>
    </row>
    <row r="31" customFormat="false" ht="23.25" hidden="false" customHeight="false" outlineLevel="0" collapsed="false">
      <c r="C31" s="66" t="s">
        <v>1242</v>
      </c>
    </row>
    <row r="32" customFormat="false" ht="23.25" hidden="false" customHeight="false" outlineLevel="0" collapsed="false">
      <c r="C32" s="66" t="s">
        <v>1243</v>
      </c>
    </row>
    <row r="33" customFormat="false" ht="23.25" hidden="false" customHeight="false" outlineLevel="0" collapsed="false">
      <c r="C33" s="66" t="s">
        <v>1244</v>
      </c>
    </row>
    <row r="34" customFormat="false" ht="23.25" hidden="false" customHeight="false" outlineLevel="0" collapsed="false">
      <c r="C34" s="66" t="s">
        <v>1245</v>
      </c>
    </row>
    <row r="35" customFormat="false" ht="23.25" hidden="false" customHeight="false" outlineLevel="0" collapsed="false">
      <c r="C35" s="66" t="s">
        <v>1246</v>
      </c>
    </row>
    <row r="36" customFormat="false" ht="23.25" hidden="false" customHeight="false" outlineLevel="0" collapsed="false">
      <c r="C36" s="66" t="s">
        <v>1247</v>
      </c>
    </row>
    <row r="37" customFormat="false" ht="23.25" hidden="false" customHeight="false" outlineLevel="0" collapsed="false">
      <c r="C37" s="66" t="s">
        <v>1248</v>
      </c>
    </row>
    <row r="38" customFormat="false" ht="23.25" hidden="false" customHeight="false" outlineLevel="0" collapsed="false">
      <c r="C38" s="66" t="s">
        <v>1249</v>
      </c>
    </row>
    <row r="39" customFormat="false" ht="23.25" hidden="false" customHeight="false" outlineLevel="0" collapsed="false">
      <c r="C39" s="66" t="s">
        <v>1250</v>
      </c>
    </row>
    <row r="40" customFormat="false" ht="23.25" hidden="false" customHeight="false" outlineLevel="0" collapsed="false">
      <c r="C40" s="66" t="s">
        <v>1251</v>
      </c>
    </row>
    <row r="41" customFormat="false" ht="23.25" hidden="false" customHeight="false" outlineLevel="0" collapsed="false">
      <c r="C41" s="66" t="s">
        <v>1252</v>
      </c>
    </row>
    <row r="42" customFormat="false" ht="23.25" hidden="false" customHeight="false" outlineLevel="0" collapsed="false">
      <c r="C42" s="66" t="s">
        <v>1253</v>
      </c>
    </row>
    <row r="43" customFormat="false" ht="23.25" hidden="false" customHeight="false" outlineLevel="0" collapsed="false">
      <c r="C43" s="66" t="s">
        <v>1254</v>
      </c>
    </row>
    <row r="44" customFormat="false" ht="23.25" hidden="false" customHeight="false" outlineLevel="0" collapsed="false">
      <c r="C44" s="66" t="s">
        <v>1255</v>
      </c>
    </row>
    <row r="45" customFormat="false" ht="23.25" hidden="false" customHeight="false" outlineLevel="0" collapsed="false">
      <c r="C45" s="66" t="s">
        <v>1256</v>
      </c>
    </row>
    <row r="46" customFormat="false" ht="23.25" hidden="false" customHeight="false" outlineLevel="0" collapsed="false">
      <c r="C46" s="66" t="s">
        <v>1257</v>
      </c>
    </row>
    <row r="47" customFormat="false" ht="23.25" hidden="false" customHeight="false" outlineLevel="0" collapsed="false">
      <c r="C47" s="66" t="s">
        <v>1258</v>
      </c>
    </row>
    <row r="48" customFormat="false" ht="23.25" hidden="false" customHeight="false" outlineLevel="0" collapsed="false">
      <c r="C48" s="66" t="s">
        <v>1259</v>
      </c>
    </row>
    <row r="49" customFormat="false" ht="23.25" hidden="false" customHeight="false" outlineLevel="0" collapsed="false">
      <c r="C49" s="66" t="s">
        <v>1260</v>
      </c>
    </row>
    <row r="50" customFormat="false" ht="23.25" hidden="false" customHeight="false" outlineLevel="0" collapsed="false">
      <c r="C50" s="66" t="s">
        <v>1261</v>
      </c>
    </row>
    <row r="51" customFormat="false" ht="23.25" hidden="false" customHeight="false" outlineLevel="0" collapsed="false">
      <c r="C51" s="66" t="s">
        <v>1262</v>
      </c>
    </row>
    <row r="52" customFormat="false" ht="23.25" hidden="false" customHeight="false" outlineLevel="0" collapsed="false">
      <c r="C52" s="66" t="s">
        <v>1263</v>
      </c>
    </row>
    <row r="53" customFormat="false" ht="23.25" hidden="false" customHeight="false" outlineLevel="0" collapsed="false">
      <c r="C53" s="66" t="s">
        <v>1264</v>
      </c>
    </row>
    <row r="54" customFormat="false" ht="23.25" hidden="false" customHeight="false" outlineLevel="0" collapsed="false">
      <c r="C54" s="66" t="s">
        <v>1265</v>
      </c>
    </row>
    <row r="55" customFormat="false" ht="23.25" hidden="false" customHeight="false" outlineLevel="0" collapsed="false">
      <c r="C55" s="66" t="s">
        <v>1266</v>
      </c>
    </row>
    <row r="56" customFormat="false" ht="23.25" hidden="false" customHeight="false" outlineLevel="0" collapsed="false">
      <c r="C56" s="66" t="s">
        <v>1267</v>
      </c>
    </row>
    <row r="57" customFormat="false" ht="23.25" hidden="false" customHeight="false" outlineLevel="0" collapsed="false">
      <c r="C57" s="66" t="s">
        <v>1268</v>
      </c>
    </row>
    <row r="58" customFormat="false" ht="23.25" hidden="false" customHeight="false" outlineLevel="0" collapsed="false">
      <c r="C58" s="66" t="s">
        <v>1269</v>
      </c>
    </row>
    <row r="59" customFormat="false" ht="23.25" hidden="false" customHeight="false" outlineLevel="0" collapsed="false">
      <c r="C59" s="66" t="s">
        <v>1270</v>
      </c>
    </row>
    <row r="60" customFormat="false" ht="23.25" hidden="false" customHeight="false" outlineLevel="0" collapsed="false">
      <c r="C60" s="66" t="s">
        <v>1271</v>
      </c>
    </row>
    <row r="61" customFormat="false" ht="23.25" hidden="false" customHeight="false" outlineLevel="0" collapsed="false">
      <c r="C61" s="66" t="s">
        <v>1272</v>
      </c>
    </row>
    <row r="62" customFormat="false" ht="23.25" hidden="false" customHeight="false" outlineLevel="0" collapsed="false">
      <c r="C62" s="66" t="s">
        <v>1273</v>
      </c>
    </row>
    <row r="63" customFormat="false" ht="23.25" hidden="false" customHeight="false" outlineLevel="0" collapsed="false">
      <c r="C63" s="66" t="s">
        <v>1274</v>
      </c>
    </row>
    <row r="64" customFormat="false" ht="23.25" hidden="false" customHeight="false" outlineLevel="0" collapsed="false">
      <c r="C64" s="66" t="s">
        <v>1275</v>
      </c>
    </row>
    <row r="65" customFormat="false" ht="23.25" hidden="false" customHeight="false" outlineLevel="0" collapsed="false">
      <c r="C65" s="66" t="s">
        <v>1276</v>
      </c>
    </row>
    <row r="66" customFormat="false" ht="23.25" hidden="false" customHeight="false" outlineLevel="0" collapsed="false">
      <c r="C66" s="66" t="s">
        <v>1277</v>
      </c>
    </row>
    <row r="67" customFormat="false" ht="23.25" hidden="false" customHeight="false" outlineLevel="0" collapsed="false">
      <c r="C67" s="66" t="s">
        <v>1278</v>
      </c>
    </row>
    <row r="68" customFormat="false" ht="23.25" hidden="false" customHeight="false" outlineLevel="0" collapsed="false">
      <c r="C68" s="66" t="s">
        <v>1279</v>
      </c>
    </row>
    <row r="69" customFormat="false" ht="23.25" hidden="false" customHeight="false" outlineLevel="0" collapsed="false">
      <c r="C69" s="66" t="s">
        <v>1280</v>
      </c>
    </row>
    <row r="70" customFormat="false" ht="23.25" hidden="false" customHeight="false" outlineLevel="0" collapsed="false">
      <c r="C70" s="66" t="s">
        <v>1281</v>
      </c>
    </row>
    <row r="71" customFormat="false" ht="23.25" hidden="false" customHeight="false" outlineLevel="0" collapsed="false">
      <c r="C71" s="66" t="s">
        <v>1282</v>
      </c>
    </row>
    <row r="72" customFormat="false" ht="23.25" hidden="false" customHeight="false" outlineLevel="0" collapsed="false">
      <c r="C72" s="66" t="s">
        <v>1283</v>
      </c>
    </row>
    <row r="73" customFormat="false" ht="23.25" hidden="false" customHeight="false" outlineLevel="0" collapsed="false">
      <c r="C73" s="66" t="s">
        <v>1284</v>
      </c>
    </row>
    <row r="74" customFormat="false" ht="23.25" hidden="false" customHeight="false" outlineLevel="0" collapsed="false">
      <c r="C74" s="66" t="s">
        <v>1285</v>
      </c>
    </row>
    <row r="75" customFormat="false" ht="23.25" hidden="false" customHeight="false" outlineLevel="0" collapsed="false">
      <c r="C75" s="66" t="s">
        <v>1286</v>
      </c>
    </row>
    <row r="76" customFormat="false" ht="23.25" hidden="false" customHeight="false" outlineLevel="0" collapsed="false">
      <c r="C76" s="66" t="s">
        <v>1287</v>
      </c>
    </row>
    <row r="77" customFormat="false" ht="23.25" hidden="false" customHeight="false" outlineLevel="0" collapsed="false">
      <c r="C77" s="66" t="s">
        <v>1288</v>
      </c>
    </row>
    <row r="78" customFormat="false" ht="23.25" hidden="false" customHeight="false" outlineLevel="0" collapsed="false">
      <c r="C78" s="66" t="s">
        <v>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mpol</cp:lastModifiedBy>
  <dcterms:modified xsi:type="dcterms:W3CDTF">2024-06-18T08:28:01Z</dcterms:modified>
  <cp:revision>0</cp:revision>
  <dc:subject/>
  <dc:title/>
</cp:coreProperties>
</file>